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2">
  <si>
    <t xml:space="preserve">級審査申込書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級審査料</t>
    </r>
  </si>
  <si>
    <t xml:space="preserve">円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以下審査料</t>
    </r>
  </si>
  <si>
    <t xml:space="preserve">申し込み団体名</t>
  </si>
  <si>
    <t xml:space="preserve">担当者名</t>
  </si>
  <si>
    <t xml:space="preserve">審査費用合計　</t>
  </si>
  <si>
    <t xml:space="preserve">受審級</t>
  </si>
  <si>
    <t xml:space="preserve">現在級</t>
  </si>
  <si>
    <t xml:space="preserve">区分</t>
  </si>
  <si>
    <t xml:space="preserve">性別</t>
  </si>
  <si>
    <t xml:space="preserve">パスワード</t>
  </si>
  <si>
    <t xml:space="preserve">連絡先</t>
  </si>
  <si>
    <t xml:space="preserve">審査日</t>
  </si>
  <si>
    <t xml:space="preserve">一級受審者は記入</t>
  </si>
  <si>
    <t xml:space="preserve">姓 名</t>
  </si>
  <si>
    <t xml:space="preserve">フリガナ</t>
  </si>
  <si>
    <t xml:space="preserve">生年月日</t>
  </si>
  <si>
    <t xml:space="preserve">年齢</t>
  </si>
  <si>
    <t xml:space="preserve">郵便番号</t>
  </si>
  <si>
    <t xml:space="preserve">住所</t>
  </si>
  <si>
    <t xml:space="preserve">電話番号</t>
  </si>
  <si>
    <r>
      <rPr>
        <b val="true"/>
        <sz val="10"/>
        <rFont val="Noto Sans"/>
        <family val="2"/>
      </rPr>
      <t xml:space="preserve">所属支部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団体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学校</t>
  </si>
  <si>
    <t xml:space="preserve">審査費用</t>
  </si>
  <si>
    <t xml:space="preserve">二級取得年月日</t>
  </si>
  <si>
    <t xml:space="preserve">二級取得剣道連盟名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男</t>
  </si>
  <si>
    <t xml:space="preserve">kouhokushibu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女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ＭＳ Ｐゴシック"/>
        <family val="3"/>
        <charset val="128"/>
      </rPr>
      <t xml:space="preserve">6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級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無級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[$-409]m/d/yyyy"/>
    <numFmt numFmtId="168" formatCode="[$-1030411]ge\.mm\.dd"/>
    <numFmt numFmtId="169" formatCode="General"/>
  </numFmts>
  <fonts count="19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Excel Built-in Normal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8240</xdr:colOff>
      <xdr:row>2</xdr:row>
      <xdr:rowOff>0</xdr:rowOff>
    </xdr:from>
    <xdr:to>
      <xdr:col>7</xdr:col>
      <xdr:colOff>786600</xdr:colOff>
      <xdr:row>2</xdr:row>
      <xdr:rowOff>217080</xdr:rowOff>
    </xdr:to>
    <xdr:sp>
      <xdr:nvSpPr>
        <xdr:cNvPr id="0" name="Rectangle 2"/>
        <xdr:cNvSpPr/>
      </xdr:nvSpPr>
      <xdr:spPr>
        <a:xfrm>
          <a:off x="4608720" y="343080"/>
          <a:ext cx="2800800" cy="217080"/>
        </a:xfrm>
        <a:prstGeom prst="rect">
          <a:avLst/>
        </a:prstGeom>
        <a:solidFill>
          <a:srgbClr val="dd080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ＭＳ Ｐ明朝"/>
            </a:rPr>
            <a:t>←</a:t>
          </a:r>
          <a:r>
            <a:rPr b="1" lang="zh-CN" sz="1000" spc="-1" strike="noStrike">
              <a:solidFill>
                <a:srgbClr val="ffffff"/>
              </a:solidFill>
              <a:latin typeface="ＭＳ Ｐ明朝"/>
            </a:rPr>
            <a:t>必ず最初に団体名を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7" activeCellId="0" sqref="N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6.7"/>
    <col collapsed="false" customWidth="true" hidden="false" outlineLevel="0" max="4" min="3" style="2" width="20.7"/>
    <col collapsed="false" customWidth="true" hidden="false" outlineLevel="0" max="5" min="5" style="2" width="5.99"/>
    <col collapsed="false" customWidth="true" hidden="false" outlineLevel="0" max="6" min="6" style="2" width="12.7"/>
    <col collapsed="false" customWidth="true" hidden="false" outlineLevel="0" max="7" min="7" style="3" width="8.99"/>
    <col collapsed="false" customWidth="true" hidden="false" outlineLevel="0" max="8" min="8" style="2" width="10.99"/>
    <col collapsed="false" customWidth="true" hidden="false" outlineLevel="0" max="9" min="9" style="1" width="60.7"/>
    <col collapsed="false" customWidth="true" hidden="false" outlineLevel="0" max="10" min="10" style="2" width="17.42"/>
    <col collapsed="false" customWidth="true" hidden="false" outlineLevel="0" max="11" min="11" style="2" width="20.7"/>
    <col collapsed="false" customWidth="true" hidden="false" outlineLevel="0" max="12" min="12" style="2" width="24.7"/>
    <col collapsed="false" customWidth="true" hidden="false" outlineLevel="0" max="13" min="13" style="4" width="12.28"/>
    <col collapsed="false" customWidth="true" hidden="false" outlineLevel="0" max="14" min="14" style="1" width="2.85"/>
    <col collapsed="false" customWidth="true" hidden="false" outlineLevel="0" max="15" min="15" style="1" width="16.85"/>
    <col collapsed="false" customWidth="true" hidden="false" outlineLevel="0" max="16" min="16" style="1" width="18.85"/>
    <col collapsed="false" customWidth="false" hidden="false" outlineLevel="0" max="18" min="17" style="1" width="9.13"/>
    <col collapsed="false" customWidth="false" hidden="false" outlineLevel="0" max="20" min="19" style="2" width="9.13"/>
    <col collapsed="false" customWidth="false" hidden="false" outlineLevel="0" max="21" min="21" style="1" width="9.13"/>
    <col collapsed="false" customWidth="true" hidden="false" outlineLevel="0" max="22" min="22" style="1" width="12.85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D1" s="5" t="s">
        <v>0</v>
      </c>
      <c r="E1" s="5"/>
      <c r="F1" s="5"/>
      <c r="G1" s="5"/>
      <c r="H1" s="5"/>
      <c r="I1" s="5"/>
      <c r="L1" s="2" t="s">
        <v>1</v>
      </c>
      <c r="M1" s="6" t="n">
        <v>1500</v>
      </c>
      <c r="N1" s="7" t="s">
        <v>2</v>
      </c>
    </row>
    <row r="2" customFormat="false" ht="13.5" hidden="false" customHeight="true" outlineLevel="0" collapsed="false">
      <c r="D2" s="5"/>
      <c r="E2" s="5"/>
      <c r="F2" s="5"/>
      <c r="G2" s="5"/>
      <c r="H2" s="5"/>
      <c r="I2" s="5"/>
      <c r="L2" s="8" t="s">
        <v>3</v>
      </c>
      <c r="M2" s="9" t="n">
        <v>1000</v>
      </c>
      <c r="N2" s="10" t="s">
        <v>2</v>
      </c>
    </row>
    <row r="3" customFormat="false" ht="17.1" hidden="false" customHeight="true" outlineLevel="0" collapsed="false">
      <c r="B3" s="11" t="s">
        <v>4</v>
      </c>
      <c r="C3" s="12"/>
      <c r="D3" s="12"/>
      <c r="E3" s="13"/>
      <c r="F3" s="14"/>
      <c r="G3" s="15"/>
      <c r="H3" s="16"/>
      <c r="R3" s="2"/>
    </row>
    <row r="4" customFormat="false" ht="17.1" hidden="false" customHeight="true" outlineLevel="0" collapsed="false">
      <c r="A4" s="10"/>
      <c r="B4" s="17" t="s">
        <v>5</v>
      </c>
      <c r="C4" s="18"/>
      <c r="D4" s="18"/>
      <c r="E4" s="8"/>
      <c r="H4" s="8"/>
      <c r="I4" s="10"/>
      <c r="J4" s="8"/>
      <c r="K4" s="19"/>
      <c r="L4" s="20" t="s">
        <v>6</v>
      </c>
      <c r="M4" s="21" t="n">
        <f aca="false">SUM(M7:M127)</f>
        <v>0</v>
      </c>
      <c r="N4" s="22" t="s">
        <v>2</v>
      </c>
      <c r="Q4" s="23" t="s">
        <v>7</v>
      </c>
      <c r="R4" s="23" t="s">
        <v>8</v>
      </c>
      <c r="S4" s="23" t="s">
        <v>9</v>
      </c>
      <c r="T4" s="23" t="s">
        <v>10</v>
      </c>
      <c r="V4" s="23" t="s">
        <v>11</v>
      </c>
    </row>
    <row r="5" customFormat="false" ht="17.1" hidden="false" customHeight="true" outlineLevel="0" collapsed="false">
      <c r="A5" s="10"/>
      <c r="B5" s="24" t="s">
        <v>12</v>
      </c>
      <c r="C5" s="25"/>
      <c r="D5" s="25"/>
      <c r="E5" s="8"/>
      <c r="F5" s="26" t="s">
        <v>13</v>
      </c>
      <c r="G5" s="27" t="n">
        <v>43149</v>
      </c>
      <c r="H5" s="8"/>
      <c r="I5" s="10"/>
      <c r="J5" s="8"/>
      <c r="K5" s="19"/>
      <c r="L5" s="8"/>
      <c r="O5" s="28" t="s">
        <v>14</v>
      </c>
      <c r="P5" s="28"/>
      <c r="R5" s="2"/>
    </row>
    <row r="6" s="2" customFormat="true" ht="27.75" hidden="false" customHeight="true" outlineLevel="0" collapsed="false">
      <c r="A6" s="8"/>
      <c r="B6" s="29" t="s">
        <v>8</v>
      </c>
      <c r="C6" s="30" t="s">
        <v>15</v>
      </c>
      <c r="D6" s="30" t="s">
        <v>16</v>
      </c>
      <c r="E6" s="30" t="s">
        <v>10</v>
      </c>
      <c r="F6" s="30" t="s">
        <v>17</v>
      </c>
      <c r="G6" s="30" t="s">
        <v>18</v>
      </c>
      <c r="H6" s="30" t="s">
        <v>19</v>
      </c>
      <c r="I6" s="30" t="s">
        <v>20</v>
      </c>
      <c r="J6" s="30" t="s">
        <v>21</v>
      </c>
      <c r="K6" s="30" t="s">
        <v>22</v>
      </c>
      <c r="L6" s="30" t="s">
        <v>23</v>
      </c>
      <c r="M6" s="31" t="s">
        <v>24</v>
      </c>
      <c r="N6" s="31"/>
      <c r="O6" s="32" t="s">
        <v>25</v>
      </c>
      <c r="P6" s="33" t="s">
        <v>26</v>
      </c>
      <c r="Q6" s="2" t="s">
        <v>27</v>
      </c>
      <c r="R6" s="2" t="s">
        <v>28</v>
      </c>
      <c r="S6" s="23" t="s">
        <v>29</v>
      </c>
      <c r="T6" s="23" t="s">
        <v>30</v>
      </c>
      <c r="V6" s="2" t="s">
        <v>31</v>
      </c>
    </row>
    <row r="7" customFormat="false" ht="30" hidden="false" customHeight="true" outlineLevel="0" collapsed="false">
      <c r="A7" s="10" t="n">
        <v>1</v>
      </c>
      <c r="B7" s="34"/>
      <c r="C7" s="35"/>
      <c r="D7" s="35"/>
      <c r="E7" s="35"/>
      <c r="F7" s="36"/>
      <c r="G7" s="37" t="str">
        <f aca="false">IF(F7="","",DATEDIF(F7,$G$5,"Y")&amp;"才")</f>
        <v/>
      </c>
      <c r="H7" s="35"/>
      <c r="I7" s="38"/>
      <c r="J7" s="35"/>
      <c r="K7" s="39" t="str">
        <f aca="false">IF($C$3="","",$C$3)</f>
        <v/>
      </c>
      <c r="L7" s="35"/>
      <c r="M7" s="40" t="n">
        <f aca="false">IF(B7="",0,IF(B7="2級",$M$1,$M$2))</f>
        <v>0</v>
      </c>
      <c r="N7" s="41" t="s">
        <v>2</v>
      </c>
      <c r="O7" s="42"/>
      <c r="P7" s="43"/>
      <c r="Q7" s="2" t="s">
        <v>28</v>
      </c>
      <c r="R7" s="2" t="s">
        <v>32</v>
      </c>
      <c r="S7" s="23" t="s">
        <v>33</v>
      </c>
      <c r="T7" s="23" t="s">
        <v>34</v>
      </c>
    </row>
    <row r="8" customFormat="false" ht="30" hidden="false" customHeight="true" outlineLevel="0" collapsed="false">
      <c r="A8" s="10" t="n">
        <v>2</v>
      </c>
      <c r="B8" s="44"/>
      <c r="C8" s="45"/>
      <c r="D8" s="45"/>
      <c r="E8" s="35"/>
      <c r="F8" s="46"/>
      <c r="G8" s="47" t="str">
        <f aca="false">IF(F8="","",DATEDIF(F8,$G$5,"Y")&amp;"才")</f>
        <v/>
      </c>
      <c r="H8" s="45"/>
      <c r="I8" s="48"/>
      <c r="J8" s="45"/>
      <c r="K8" s="39" t="str">
        <f aca="false">IF($C$3="","",$C$3)</f>
        <v/>
      </c>
      <c r="L8" s="45"/>
      <c r="M8" s="40" t="n">
        <f aca="false">IF(B8="",0,IF(B8="2級",$M$1,$M$2))</f>
        <v>0</v>
      </c>
      <c r="N8" s="49" t="s">
        <v>2</v>
      </c>
      <c r="O8" s="50"/>
      <c r="P8" s="51"/>
      <c r="Q8" s="2" t="s">
        <v>32</v>
      </c>
      <c r="R8" s="2" t="s">
        <v>35</v>
      </c>
      <c r="S8" s="23" t="s">
        <v>36</v>
      </c>
    </row>
    <row r="9" customFormat="false" ht="30" hidden="false" customHeight="true" outlineLevel="0" collapsed="false">
      <c r="A9" s="10" t="n">
        <v>3</v>
      </c>
      <c r="B9" s="44"/>
      <c r="C9" s="45"/>
      <c r="D9" s="45"/>
      <c r="E9" s="35"/>
      <c r="F9" s="46"/>
      <c r="G9" s="47" t="str">
        <f aca="false">IF(F9="","",DATEDIF(F9,$G$5,"Y")&amp;"才")</f>
        <v/>
      </c>
      <c r="H9" s="45"/>
      <c r="I9" s="48"/>
      <c r="J9" s="45"/>
      <c r="K9" s="39" t="str">
        <f aca="false">IF($C$3="","",$C$3)</f>
        <v/>
      </c>
      <c r="L9" s="45"/>
      <c r="M9" s="40" t="n">
        <f aca="false">IF(B9="",0,IF(B9="2級",$M$1,$M$2))</f>
        <v>0</v>
      </c>
      <c r="N9" s="49" t="s">
        <v>2</v>
      </c>
      <c r="O9" s="50"/>
      <c r="P9" s="51"/>
      <c r="Q9" s="2" t="s">
        <v>35</v>
      </c>
      <c r="R9" s="2" t="s">
        <v>37</v>
      </c>
      <c r="S9" s="23" t="s">
        <v>38</v>
      </c>
    </row>
    <row r="10" customFormat="false" ht="30" hidden="false" customHeight="true" outlineLevel="0" collapsed="false">
      <c r="A10" s="10" t="n">
        <v>4</v>
      </c>
      <c r="B10" s="44"/>
      <c r="C10" s="45"/>
      <c r="D10" s="45"/>
      <c r="E10" s="35"/>
      <c r="F10" s="46"/>
      <c r="G10" s="47" t="str">
        <f aca="false">IF(F10="","",DATEDIF(F10,$G$5,"Y")&amp;"才")</f>
        <v/>
      </c>
      <c r="H10" s="45"/>
      <c r="I10" s="48"/>
      <c r="J10" s="45"/>
      <c r="K10" s="39" t="str">
        <f aca="false">IF($C$3="","",$C$3)</f>
        <v/>
      </c>
      <c r="L10" s="45"/>
      <c r="M10" s="40" t="n">
        <f aca="false">IF(B10="",0,IF(B10="2級",$M$1,$M$2))</f>
        <v>0</v>
      </c>
      <c r="N10" s="49" t="s">
        <v>2</v>
      </c>
      <c r="O10" s="50"/>
      <c r="P10" s="51"/>
      <c r="Q10" s="2" t="s">
        <v>37</v>
      </c>
      <c r="R10" s="2" t="s">
        <v>39</v>
      </c>
      <c r="S10" s="23" t="s">
        <v>40</v>
      </c>
    </row>
    <row r="11" customFormat="false" ht="30" hidden="false" customHeight="true" outlineLevel="0" collapsed="false">
      <c r="A11" s="10" t="n">
        <v>5</v>
      </c>
      <c r="B11" s="52"/>
      <c r="C11" s="53"/>
      <c r="D11" s="53"/>
      <c r="E11" s="54"/>
      <c r="F11" s="55"/>
      <c r="G11" s="56" t="str">
        <f aca="false">IF(F11="","",DATEDIF(F11,$G$5,"Y")&amp;"才")</f>
        <v/>
      </c>
      <c r="H11" s="53"/>
      <c r="I11" s="57"/>
      <c r="J11" s="53"/>
      <c r="K11" s="58" t="str">
        <f aca="false">IF($C$3="","",$C$3)</f>
        <v/>
      </c>
      <c r="L11" s="53"/>
      <c r="M11" s="59" t="n">
        <f aca="false">IF(B11="",0,IF(B11="2級",$M$1,$M$2))</f>
        <v>0</v>
      </c>
      <c r="N11" s="60" t="s">
        <v>2</v>
      </c>
      <c r="O11" s="61"/>
      <c r="P11" s="62"/>
      <c r="Q11" s="2" t="s">
        <v>39</v>
      </c>
      <c r="R11" s="2" t="s">
        <v>41</v>
      </c>
      <c r="S11" s="23" t="s">
        <v>42</v>
      </c>
    </row>
    <row r="12" customFormat="false" ht="30" hidden="false" customHeight="true" outlineLevel="0" collapsed="false">
      <c r="A12" s="10" t="n">
        <v>6</v>
      </c>
      <c r="B12" s="63"/>
      <c r="C12" s="64"/>
      <c r="D12" s="64"/>
      <c r="E12" s="64"/>
      <c r="F12" s="65"/>
      <c r="G12" s="66" t="str">
        <f aca="false">IF(F12="","",DATEDIF(F12,$G$5,"Y")&amp;"才")</f>
        <v/>
      </c>
      <c r="H12" s="64"/>
      <c r="I12" s="67"/>
      <c r="J12" s="64"/>
      <c r="K12" s="68" t="str">
        <f aca="false">IF($C$3="","",$C$3)</f>
        <v/>
      </c>
      <c r="L12" s="64"/>
      <c r="M12" s="69" t="n">
        <f aca="false">IF(B12="",0,IF(B12="2級",$M$1,$M$2))</f>
        <v>0</v>
      </c>
      <c r="N12" s="70" t="s">
        <v>2</v>
      </c>
      <c r="O12" s="71"/>
      <c r="P12" s="72"/>
      <c r="Q12" s="2" t="s">
        <v>41</v>
      </c>
      <c r="R12" s="2" t="s">
        <v>43</v>
      </c>
      <c r="S12" s="23" t="s">
        <v>44</v>
      </c>
    </row>
    <row r="13" customFormat="false" ht="30" hidden="false" customHeight="true" outlineLevel="0" collapsed="false">
      <c r="A13" s="10" t="n">
        <v>7</v>
      </c>
      <c r="B13" s="44"/>
      <c r="C13" s="73"/>
      <c r="D13" s="73"/>
      <c r="E13" s="35"/>
      <c r="F13" s="46"/>
      <c r="G13" s="47" t="str">
        <f aca="false">IF(F13="","",DATEDIF(F13,$G$5,"Y")&amp;"才")</f>
        <v/>
      </c>
      <c r="H13" s="73"/>
      <c r="I13" s="74"/>
      <c r="J13" s="73"/>
      <c r="K13" s="39" t="str">
        <f aca="false">IF($C$3="","",$C$3)</f>
        <v/>
      </c>
      <c r="L13" s="73"/>
      <c r="M13" s="40" t="n">
        <f aca="false">IF(B13="",0,IF(B13="2級",$M$1,$M$2))</f>
        <v>0</v>
      </c>
      <c r="N13" s="49" t="s">
        <v>2</v>
      </c>
      <c r="O13" s="50"/>
      <c r="P13" s="51"/>
      <c r="Q13" s="2" t="s">
        <v>43</v>
      </c>
      <c r="R13" s="23" t="s">
        <v>45</v>
      </c>
      <c r="S13" s="23" t="s">
        <v>46</v>
      </c>
    </row>
    <row r="14" customFormat="false" ht="30" hidden="false" customHeight="true" outlineLevel="0" collapsed="false">
      <c r="A14" s="10" t="n">
        <v>8</v>
      </c>
      <c r="B14" s="44"/>
      <c r="C14" s="73"/>
      <c r="D14" s="73"/>
      <c r="E14" s="35"/>
      <c r="F14" s="73"/>
      <c r="G14" s="47" t="str">
        <f aca="false">IF(F14="","",DATEDIF(F14,$G$5,"Y")&amp;"才")</f>
        <v/>
      </c>
      <c r="H14" s="73"/>
      <c r="I14" s="74"/>
      <c r="J14" s="73"/>
      <c r="K14" s="39" t="str">
        <f aca="false">IF($C$3="","",$C$3)</f>
        <v/>
      </c>
      <c r="L14" s="73"/>
      <c r="M14" s="40" t="n">
        <f aca="false">IF(B14="",0,IF(B14="2級",$M$1,$M$2))</f>
        <v>0</v>
      </c>
      <c r="N14" s="49" t="s">
        <v>2</v>
      </c>
      <c r="O14" s="50"/>
      <c r="P14" s="51"/>
      <c r="S14" s="23" t="s">
        <v>47</v>
      </c>
    </row>
    <row r="15" customFormat="false" ht="30" hidden="false" customHeight="true" outlineLevel="0" collapsed="false">
      <c r="A15" s="10" t="n">
        <v>9</v>
      </c>
      <c r="B15" s="44"/>
      <c r="C15" s="73"/>
      <c r="D15" s="73"/>
      <c r="E15" s="35"/>
      <c r="F15" s="73"/>
      <c r="G15" s="47" t="str">
        <f aca="false">IF(F15="","",DATEDIF(F15,$G$5,"Y")&amp;"才")</f>
        <v/>
      </c>
      <c r="H15" s="73"/>
      <c r="I15" s="74"/>
      <c r="J15" s="73"/>
      <c r="K15" s="39" t="str">
        <f aca="false">IF($C$3="","",$C$3)</f>
        <v/>
      </c>
      <c r="L15" s="73"/>
      <c r="M15" s="40" t="n">
        <f aca="false">IF(B15="",0,IF(B15="2級",$M$1,$M$2))</f>
        <v>0</v>
      </c>
      <c r="N15" s="49" t="s">
        <v>2</v>
      </c>
      <c r="O15" s="50"/>
      <c r="P15" s="51"/>
      <c r="S15" s="23" t="s">
        <v>48</v>
      </c>
    </row>
    <row r="16" customFormat="false" ht="30" hidden="false" customHeight="true" outlineLevel="0" collapsed="false">
      <c r="A16" s="10" t="n">
        <v>10</v>
      </c>
      <c r="B16" s="75"/>
      <c r="C16" s="76"/>
      <c r="D16" s="76"/>
      <c r="E16" s="77"/>
      <c r="F16" s="76"/>
      <c r="G16" s="78" t="str">
        <f aca="false">IF(F16="","",DATEDIF(F16,$G$5,"Y")&amp;"才")</f>
        <v/>
      </c>
      <c r="H16" s="76"/>
      <c r="I16" s="79"/>
      <c r="J16" s="76"/>
      <c r="K16" s="80" t="str">
        <f aca="false">IF($C$3="","",$C$3)</f>
        <v/>
      </c>
      <c r="L16" s="76"/>
      <c r="M16" s="81" t="n">
        <f aca="false">IF(B16="",0,IF(B16="2級",$M$1,$M$2))</f>
        <v>0</v>
      </c>
      <c r="N16" s="82" t="s">
        <v>2</v>
      </c>
      <c r="O16" s="83"/>
      <c r="P16" s="84"/>
      <c r="S16" s="23" t="s">
        <v>49</v>
      </c>
    </row>
    <row r="17" customFormat="false" ht="30" hidden="false" customHeight="true" outlineLevel="0" collapsed="false">
      <c r="A17" s="10" t="n">
        <v>11</v>
      </c>
      <c r="B17" s="34"/>
      <c r="C17" s="85"/>
      <c r="D17" s="85"/>
      <c r="E17" s="35"/>
      <c r="F17" s="85"/>
      <c r="G17" s="37" t="str">
        <f aca="false">IF(F17="","",DATEDIF(F17,$G$5,"Y")&amp;"才")</f>
        <v/>
      </c>
      <c r="H17" s="85"/>
      <c r="I17" s="86"/>
      <c r="J17" s="85"/>
      <c r="K17" s="39" t="str">
        <f aca="false">IF($C$3="","",$C$3)</f>
        <v/>
      </c>
      <c r="L17" s="85"/>
      <c r="M17" s="40" t="n">
        <f aca="false">IF(B17="",0,IF(B17="2級",$M$1,$M$2))</f>
        <v>0</v>
      </c>
      <c r="N17" s="41" t="s">
        <v>2</v>
      </c>
      <c r="O17" s="87"/>
      <c r="P17" s="88"/>
      <c r="S17" s="23" t="s">
        <v>50</v>
      </c>
    </row>
    <row r="18" customFormat="false" ht="30" hidden="false" customHeight="true" outlineLevel="0" collapsed="false">
      <c r="A18" s="10" t="n">
        <v>12</v>
      </c>
      <c r="B18" s="44"/>
      <c r="C18" s="73"/>
      <c r="D18" s="73"/>
      <c r="E18" s="35"/>
      <c r="F18" s="73"/>
      <c r="G18" s="47" t="str">
        <f aca="false">IF(F18="","",DATEDIF(F18,$G$5,"Y")&amp;"才")</f>
        <v/>
      </c>
      <c r="H18" s="73"/>
      <c r="I18" s="74"/>
      <c r="J18" s="73"/>
      <c r="K18" s="39" t="str">
        <f aca="false">IF($C$3="","",$C$3)</f>
        <v/>
      </c>
      <c r="L18" s="73"/>
      <c r="M18" s="40" t="n">
        <f aca="false">IF(B18="",0,IF(B18="2級",$M$1,$M$2))</f>
        <v>0</v>
      </c>
      <c r="N18" s="49" t="s">
        <v>2</v>
      </c>
      <c r="O18" s="50"/>
      <c r="P18" s="51"/>
      <c r="S18" s="23" t="s">
        <v>51</v>
      </c>
    </row>
    <row r="19" customFormat="false" ht="30" hidden="false" customHeight="true" outlineLevel="0" collapsed="false">
      <c r="A19" s="10" t="n">
        <v>13</v>
      </c>
      <c r="B19" s="44"/>
      <c r="C19" s="73"/>
      <c r="D19" s="73"/>
      <c r="E19" s="35"/>
      <c r="F19" s="73"/>
      <c r="G19" s="47" t="str">
        <f aca="false">IF(F19="","",DATEDIF(F19,$G$5,"Y")&amp;"才")</f>
        <v/>
      </c>
      <c r="H19" s="73"/>
      <c r="I19" s="74"/>
      <c r="J19" s="73"/>
      <c r="K19" s="39" t="str">
        <f aca="false">IF($C$3="","",$C$3)</f>
        <v/>
      </c>
      <c r="L19" s="73"/>
      <c r="M19" s="40" t="n">
        <f aca="false">IF(B19="",0,IF(B19="2級",$M$1,$M$2))</f>
        <v>0</v>
      </c>
      <c r="N19" s="49" t="s">
        <v>2</v>
      </c>
      <c r="O19" s="50"/>
      <c r="P19" s="51"/>
    </row>
    <row r="20" customFormat="false" ht="30" hidden="false" customHeight="true" outlineLevel="0" collapsed="false">
      <c r="A20" s="10" t="n">
        <v>14</v>
      </c>
      <c r="B20" s="44"/>
      <c r="C20" s="73"/>
      <c r="D20" s="73"/>
      <c r="E20" s="35"/>
      <c r="F20" s="73"/>
      <c r="G20" s="47" t="str">
        <f aca="false">IF(F20="","",DATEDIF(F20,$G$5,"Y")&amp;"才")</f>
        <v/>
      </c>
      <c r="H20" s="73"/>
      <c r="I20" s="74"/>
      <c r="J20" s="73"/>
      <c r="K20" s="39" t="str">
        <f aca="false">IF($C$3="","",$C$3)</f>
        <v/>
      </c>
      <c r="L20" s="73"/>
      <c r="M20" s="40" t="n">
        <f aca="false">IF(B20="",0,IF(B20="2級",$M$1,$M$2))</f>
        <v>0</v>
      </c>
      <c r="N20" s="49" t="s">
        <v>2</v>
      </c>
      <c r="O20" s="50"/>
      <c r="P20" s="51"/>
    </row>
    <row r="21" customFormat="false" ht="30" hidden="false" customHeight="true" outlineLevel="0" collapsed="false">
      <c r="A21" s="10" t="n">
        <v>15</v>
      </c>
      <c r="B21" s="52"/>
      <c r="C21" s="89"/>
      <c r="D21" s="89"/>
      <c r="E21" s="54"/>
      <c r="F21" s="89"/>
      <c r="G21" s="56" t="str">
        <f aca="false">IF(F21="","",DATEDIF(F21,$G$5,"Y")&amp;"才")</f>
        <v/>
      </c>
      <c r="H21" s="89"/>
      <c r="I21" s="90"/>
      <c r="J21" s="89"/>
      <c r="K21" s="58" t="str">
        <f aca="false">IF($C$3="","",$C$3)</f>
        <v/>
      </c>
      <c r="L21" s="89"/>
      <c r="M21" s="59" t="n">
        <f aca="false">IF(B21="",0,IF(B21="2級",$M$1,$M$2))</f>
        <v>0</v>
      </c>
      <c r="N21" s="60" t="s">
        <v>2</v>
      </c>
      <c r="O21" s="61"/>
      <c r="P21" s="62"/>
    </row>
    <row r="22" customFormat="false" ht="30" hidden="false" customHeight="true" outlineLevel="0" collapsed="false">
      <c r="A22" s="10" t="n">
        <v>16</v>
      </c>
      <c r="B22" s="63"/>
      <c r="C22" s="91"/>
      <c r="D22" s="91"/>
      <c r="E22" s="64"/>
      <c r="F22" s="91"/>
      <c r="G22" s="66" t="str">
        <f aca="false">IF(F22="","",DATEDIF(F22,$G$5,"Y")&amp;"才")</f>
        <v/>
      </c>
      <c r="H22" s="91"/>
      <c r="I22" s="92"/>
      <c r="J22" s="91"/>
      <c r="K22" s="68" t="str">
        <f aca="false">IF($C$3="","",$C$3)</f>
        <v/>
      </c>
      <c r="L22" s="91"/>
      <c r="M22" s="69" t="n">
        <f aca="false">IF(B22="",0,IF(B22="2級",$M$1,$M$2))</f>
        <v>0</v>
      </c>
      <c r="N22" s="70" t="s">
        <v>2</v>
      </c>
      <c r="O22" s="71"/>
      <c r="P22" s="72"/>
    </row>
    <row r="23" customFormat="false" ht="30" hidden="false" customHeight="true" outlineLevel="0" collapsed="false">
      <c r="A23" s="10" t="n">
        <v>17</v>
      </c>
      <c r="B23" s="44"/>
      <c r="C23" s="73"/>
      <c r="D23" s="73"/>
      <c r="E23" s="35"/>
      <c r="F23" s="73"/>
      <c r="G23" s="47" t="str">
        <f aca="false">IF(F23="","",DATEDIF(F23,$G$5,"Y")&amp;"才")</f>
        <v/>
      </c>
      <c r="H23" s="73"/>
      <c r="I23" s="74"/>
      <c r="J23" s="73"/>
      <c r="K23" s="39" t="str">
        <f aca="false">IF($C$3="","",$C$3)</f>
        <v/>
      </c>
      <c r="L23" s="73"/>
      <c r="M23" s="40" t="n">
        <f aca="false">IF(B23="",0,IF(B23="2級",$M$1,$M$2))</f>
        <v>0</v>
      </c>
      <c r="N23" s="49" t="s">
        <v>2</v>
      </c>
      <c r="O23" s="50"/>
      <c r="P23" s="51"/>
    </row>
    <row r="24" customFormat="false" ht="30" hidden="false" customHeight="true" outlineLevel="0" collapsed="false">
      <c r="A24" s="10" t="n">
        <v>18</v>
      </c>
      <c r="B24" s="44"/>
      <c r="C24" s="73"/>
      <c r="D24" s="73"/>
      <c r="E24" s="35"/>
      <c r="F24" s="73"/>
      <c r="G24" s="47" t="str">
        <f aca="false">IF(F24="","",DATEDIF(F24,$G$5,"Y")&amp;"才")</f>
        <v/>
      </c>
      <c r="H24" s="73"/>
      <c r="I24" s="74"/>
      <c r="J24" s="73"/>
      <c r="K24" s="39" t="str">
        <f aca="false">IF($C$3="","",$C$3)</f>
        <v/>
      </c>
      <c r="L24" s="73"/>
      <c r="M24" s="40" t="n">
        <f aca="false">IF(B24="",0,IF(B24="2級",$M$1,$M$2))</f>
        <v>0</v>
      </c>
      <c r="N24" s="49" t="s">
        <v>2</v>
      </c>
      <c r="O24" s="50"/>
      <c r="P24" s="51"/>
    </row>
    <row r="25" customFormat="false" ht="30" hidden="false" customHeight="true" outlineLevel="0" collapsed="false">
      <c r="A25" s="10" t="n">
        <v>19</v>
      </c>
      <c r="B25" s="44"/>
      <c r="C25" s="73"/>
      <c r="D25" s="73"/>
      <c r="E25" s="35"/>
      <c r="F25" s="73"/>
      <c r="G25" s="47" t="str">
        <f aca="false">IF(F25="","",DATEDIF(F25,$G$5,"Y")&amp;"才")</f>
        <v/>
      </c>
      <c r="H25" s="73"/>
      <c r="I25" s="74"/>
      <c r="J25" s="73"/>
      <c r="K25" s="39" t="str">
        <f aca="false">IF($C$3="","",$C$3)</f>
        <v/>
      </c>
      <c r="L25" s="73"/>
      <c r="M25" s="40" t="n">
        <f aca="false">IF(B25="",0,IF(B25="2級",$M$1,$M$2))</f>
        <v>0</v>
      </c>
      <c r="N25" s="49" t="s">
        <v>2</v>
      </c>
      <c r="O25" s="50"/>
      <c r="P25" s="51"/>
    </row>
    <row r="26" customFormat="false" ht="30" hidden="false" customHeight="true" outlineLevel="0" collapsed="false">
      <c r="A26" s="10" t="n">
        <v>20</v>
      </c>
      <c r="B26" s="75"/>
      <c r="C26" s="76"/>
      <c r="D26" s="76"/>
      <c r="E26" s="77"/>
      <c r="F26" s="76"/>
      <c r="G26" s="78" t="str">
        <f aca="false">IF(F26="","",DATEDIF(F26,$G$5,"Y")&amp;"才")</f>
        <v/>
      </c>
      <c r="H26" s="76"/>
      <c r="I26" s="79"/>
      <c r="J26" s="76"/>
      <c r="K26" s="80" t="str">
        <f aca="false">IF($C$3="","",$C$3)</f>
        <v/>
      </c>
      <c r="L26" s="76"/>
      <c r="M26" s="81" t="n">
        <f aca="false">IF(B26="",0,IF(B26="2級",$M$1,$M$2))</f>
        <v>0</v>
      </c>
      <c r="N26" s="82" t="s">
        <v>2</v>
      </c>
      <c r="O26" s="83"/>
      <c r="P26" s="84"/>
    </row>
    <row r="27" customFormat="false" ht="30" hidden="false" customHeight="true" outlineLevel="0" collapsed="false">
      <c r="A27" s="10" t="n">
        <v>21</v>
      </c>
      <c r="B27" s="34"/>
      <c r="C27" s="85"/>
      <c r="D27" s="85"/>
      <c r="E27" s="35"/>
      <c r="F27" s="85"/>
      <c r="G27" s="37" t="str">
        <f aca="false">IF(F27="","",DATEDIF(F27,$G$5,"Y")&amp;"才")</f>
        <v/>
      </c>
      <c r="H27" s="85"/>
      <c r="I27" s="86"/>
      <c r="J27" s="85"/>
      <c r="K27" s="39" t="str">
        <f aca="false">IF($C$3="","",$C$3)</f>
        <v/>
      </c>
      <c r="L27" s="85"/>
      <c r="M27" s="40" t="n">
        <f aca="false">IF(B27="",0,IF(B27="2級",$M$1,$M$2))</f>
        <v>0</v>
      </c>
      <c r="N27" s="41" t="s">
        <v>2</v>
      </c>
      <c r="O27" s="87"/>
      <c r="P27" s="88"/>
    </row>
    <row r="28" customFormat="false" ht="30" hidden="false" customHeight="true" outlineLevel="0" collapsed="false">
      <c r="A28" s="10" t="n">
        <v>22</v>
      </c>
      <c r="B28" s="44"/>
      <c r="C28" s="73"/>
      <c r="D28" s="73"/>
      <c r="E28" s="35"/>
      <c r="F28" s="73"/>
      <c r="G28" s="47" t="str">
        <f aca="false">IF(F28="","",DATEDIF(F28,$G$5,"Y")&amp;"才")</f>
        <v/>
      </c>
      <c r="H28" s="73"/>
      <c r="I28" s="74"/>
      <c r="J28" s="73"/>
      <c r="K28" s="39" t="str">
        <f aca="false">IF($C$3="","",$C$3)</f>
        <v/>
      </c>
      <c r="L28" s="73"/>
      <c r="M28" s="40" t="n">
        <f aca="false">IF(B28="",0,IF(B28="2級",$M$1,$M$2))</f>
        <v>0</v>
      </c>
      <c r="N28" s="49" t="s">
        <v>2</v>
      </c>
      <c r="O28" s="50"/>
      <c r="P28" s="51"/>
    </row>
    <row r="29" customFormat="false" ht="30" hidden="false" customHeight="true" outlineLevel="0" collapsed="false">
      <c r="A29" s="10" t="n">
        <v>23</v>
      </c>
      <c r="B29" s="44"/>
      <c r="C29" s="73"/>
      <c r="D29" s="73"/>
      <c r="E29" s="35"/>
      <c r="F29" s="73"/>
      <c r="G29" s="47" t="str">
        <f aca="false">IF(F29="","",DATEDIF(F29,$G$5,"Y")&amp;"才")</f>
        <v/>
      </c>
      <c r="H29" s="73"/>
      <c r="I29" s="74"/>
      <c r="J29" s="73"/>
      <c r="K29" s="39" t="str">
        <f aca="false">IF($C$3="","",$C$3)</f>
        <v/>
      </c>
      <c r="L29" s="73"/>
      <c r="M29" s="40" t="n">
        <f aca="false">IF(B29="",0,IF(B29="2級",$M$1,$M$2))</f>
        <v>0</v>
      </c>
      <c r="N29" s="49" t="s">
        <v>2</v>
      </c>
      <c r="O29" s="50"/>
      <c r="P29" s="51"/>
    </row>
    <row r="30" customFormat="false" ht="30" hidden="false" customHeight="true" outlineLevel="0" collapsed="false">
      <c r="A30" s="10" t="n">
        <v>24</v>
      </c>
      <c r="B30" s="44"/>
      <c r="C30" s="73"/>
      <c r="D30" s="73"/>
      <c r="E30" s="35"/>
      <c r="F30" s="73"/>
      <c r="G30" s="47" t="str">
        <f aca="false">IF(F30="","",DATEDIF(F30,$G$5,"Y")&amp;"才")</f>
        <v/>
      </c>
      <c r="H30" s="73"/>
      <c r="I30" s="74"/>
      <c r="J30" s="73"/>
      <c r="K30" s="39" t="str">
        <f aca="false">IF($C$3="","",$C$3)</f>
        <v/>
      </c>
      <c r="L30" s="73"/>
      <c r="M30" s="40" t="n">
        <f aca="false">IF(B30="",0,IF(B30="2級",$M$1,$M$2))</f>
        <v>0</v>
      </c>
      <c r="N30" s="49" t="s">
        <v>2</v>
      </c>
      <c r="O30" s="50"/>
      <c r="P30" s="51"/>
    </row>
    <row r="31" customFormat="false" ht="30" hidden="false" customHeight="true" outlineLevel="0" collapsed="false">
      <c r="A31" s="10" t="n">
        <v>25</v>
      </c>
      <c r="B31" s="93"/>
      <c r="C31" s="94"/>
      <c r="D31" s="94"/>
      <c r="E31" s="95"/>
      <c r="F31" s="94"/>
      <c r="G31" s="96" t="str">
        <f aca="false">IF(F31="","",DATEDIF(F31,$G$5,"Y")&amp;"才")</f>
        <v/>
      </c>
      <c r="H31" s="94"/>
      <c r="I31" s="97"/>
      <c r="J31" s="94"/>
      <c r="K31" s="98" t="str">
        <f aca="false">IF($C$3="","",$C$3)</f>
        <v/>
      </c>
      <c r="L31" s="94"/>
      <c r="M31" s="99" t="n">
        <f aca="false">IF(B31="",0,IF(B31="2級",$M$1,$M$2))</f>
        <v>0</v>
      </c>
      <c r="N31" s="100" t="s">
        <v>2</v>
      </c>
      <c r="O31" s="101"/>
      <c r="P31" s="102"/>
    </row>
    <row r="32" customFormat="false" ht="13.5" hidden="false" customHeight="true" outlineLevel="0" collapsed="false">
      <c r="D32" s="5" t="s">
        <v>0</v>
      </c>
      <c r="E32" s="5"/>
      <c r="F32" s="5"/>
      <c r="G32" s="5"/>
      <c r="H32" s="5"/>
      <c r="I32" s="5"/>
      <c r="M32" s="6"/>
    </row>
    <row r="33" customFormat="false" ht="13.5" hidden="false" customHeight="true" outlineLevel="0" collapsed="false">
      <c r="D33" s="5"/>
      <c r="E33" s="5"/>
      <c r="F33" s="5"/>
      <c r="G33" s="5"/>
      <c r="H33" s="5"/>
      <c r="I33" s="5"/>
      <c r="L33" s="8"/>
      <c r="M33" s="9"/>
      <c r="N33" s="10"/>
    </row>
    <row r="34" customFormat="false" ht="12" hidden="false" customHeight="true" outlineLevel="0" collapsed="false">
      <c r="A34" s="10"/>
      <c r="B34" s="8"/>
      <c r="C34" s="8"/>
      <c r="D34" s="5"/>
      <c r="E34" s="5"/>
      <c r="F34" s="5"/>
      <c r="G34" s="5"/>
      <c r="H34" s="5"/>
      <c r="I34" s="5"/>
    </row>
    <row r="35" customFormat="false" ht="12" hidden="false" customHeight="true" outlineLevel="0" collapsed="false"/>
    <row r="36" customFormat="false" ht="15" hidden="false" customHeight="true" outlineLevel="0" collapsed="false">
      <c r="A36" s="10"/>
      <c r="B36" s="8"/>
      <c r="C36" s="8"/>
      <c r="D36" s="8"/>
      <c r="E36" s="8"/>
      <c r="H36" s="8"/>
      <c r="I36" s="10"/>
      <c r="J36" s="8"/>
      <c r="K36" s="19"/>
      <c r="L36" s="103"/>
      <c r="M36" s="104"/>
      <c r="N36" s="105"/>
    </row>
    <row r="37" customFormat="false" ht="15" hidden="false" customHeight="true" outlineLevel="0" collapsed="false">
      <c r="A37" s="10"/>
      <c r="B37" s="8"/>
      <c r="C37" s="8"/>
      <c r="D37" s="8"/>
      <c r="E37" s="8"/>
      <c r="F37" s="26" t="s">
        <v>13</v>
      </c>
      <c r="G37" s="27" t="n">
        <f aca="false">$G$5</f>
        <v>43149</v>
      </c>
      <c r="H37" s="8"/>
      <c r="I37" s="10"/>
      <c r="J37" s="8"/>
      <c r="K37" s="19"/>
      <c r="L37" s="8"/>
      <c r="O37" s="28" t="s">
        <v>14</v>
      </c>
      <c r="P37" s="28"/>
    </row>
    <row r="38" customFormat="false" ht="27.75" hidden="false" customHeight="true" outlineLevel="0" collapsed="false">
      <c r="A38" s="8"/>
      <c r="B38" s="29" t="s">
        <v>8</v>
      </c>
      <c r="C38" s="30" t="s">
        <v>15</v>
      </c>
      <c r="D38" s="30" t="s">
        <v>16</v>
      </c>
      <c r="E38" s="30" t="s">
        <v>10</v>
      </c>
      <c r="F38" s="30" t="s">
        <v>17</v>
      </c>
      <c r="G38" s="30" t="s">
        <v>18</v>
      </c>
      <c r="H38" s="30" t="s">
        <v>19</v>
      </c>
      <c r="I38" s="30" t="s">
        <v>20</v>
      </c>
      <c r="J38" s="30" t="s">
        <v>21</v>
      </c>
      <c r="K38" s="30" t="s">
        <v>22</v>
      </c>
      <c r="L38" s="30" t="s">
        <v>23</v>
      </c>
      <c r="M38" s="31" t="s">
        <v>24</v>
      </c>
      <c r="N38" s="31"/>
      <c r="O38" s="32" t="s">
        <v>25</v>
      </c>
      <c r="P38" s="33" t="s">
        <v>26</v>
      </c>
    </row>
    <row r="39" customFormat="false" ht="30" hidden="false" customHeight="true" outlineLevel="0" collapsed="false">
      <c r="A39" s="10" t="n">
        <v>26</v>
      </c>
      <c r="B39" s="34"/>
      <c r="C39" s="35"/>
      <c r="D39" s="35"/>
      <c r="E39" s="35"/>
      <c r="F39" s="36"/>
      <c r="G39" s="47" t="str">
        <f aca="false">IF(F39="","",DATEDIF(F39,$G$5,"Y")&amp;"才")</f>
        <v/>
      </c>
      <c r="H39" s="73"/>
      <c r="I39" s="74"/>
      <c r="J39" s="73"/>
      <c r="K39" s="106" t="str">
        <f aca="false">IF($C$3="","",$C$3)</f>
        <v/>
      </c>
      <c r="L39" s="73"/>
      <c r="M39" s="40" t="n">
        <f aca="false">IF(B39="",0,IF(B39="2級",$M$1,$M$2))</f>
        <v>0</v>
      </c>
      <c r="N39" s="49" t="s">
        <v>2</v>
      </c>
      <c r="O39" s="87"/>
      <c r="P39" s="88"/>
    </row>
    <row r="40" customFormat="false" ht="30" hidden="false" customHeight="true" outlineLevel="0" collapsed="false">
      <c r="A40" s="10" t="n">
        <v>27</v>
      </c>
      <c r="B40" s="44"/>
      <c r="C40" s="45"/>
      <c r="D40" s="45"/>
      <c r="E40" s="35"/>
      <c r="F40" s="46"/>
      <c r="G40" s="47" t="str">
        <f aca="false">IF(F40="","",DATEDIF(F40,$G$5,"Y")&amp;"才")</f>
        <v/>
      </c>
      <c r="H40" s="73"/>
      <c r="I40" s="74"/>
      <c r="J40" s="73"/>
      <c r="K40" s="106" t="str">
        <f aca="false">IF($C$3="","",$C$3)</f>
        <v/>
      </c>
      <c r="L40" s="73"/>
      <c r="M40" s="40" t="n">
        <f aca="false">IF(B40="",0,IF(B40="2級",$M$1,$M$2))</f>
        <v>0</v>
      </c>
      <c r="N40" s="49" t="s">
        <v>2</v>
      </c>
      <c r="O40" s="50"/>
      <c r="P40" s="51"/>
    </row>
    <row r="41" customFormat="false" ht="30" hidden="false" customHeight="true" outlineLevel="0" collapsed="false">
      <c r="A41" s="10" t="n">
        <v>28</v>
      </c>
      <c r="B41" s="44"/>
      <c r="C41" s="45"/>
      <c r="D41" s="45"/>
      <c r="E41" s="35"/>
      <c r="F41" s="46"/>
      <c r="G41" s="47" t="str">
        <f aca="false">IF(F41="","",DATEDIF(F41,$G$5,"Y")&amp;"才")</f>
        <v/>
      </c>
      <c r="H41" s="73"/>
      <c r="I41" s="74"/>
      <c r="J41" s="73"/>
      <c r="K41" s="106" t="str">
        <f aca="false">IF($C$3="","",$C$3)</f>
        <v/>
      </c>
      <c r="L41" s="73"/>
      <c r="M41" s="40" t="n">
        <f aca="false">IF(B41="",0,IF(B41="2級",$M$1,$M$2))</f>
        <v>0</v>
      </c>
      <c r="N41" s="49" t="s">
        <v>2</v>
      </c>
      <c r="O41" s="50"/>
      <c r="P41" s="51"/>
    </row>
    <row r="42" customFormat="false" ht="30" hidden="false" customHeight="true" outlineLevel="0" collapsed="false">
      <c r="A42" s="10" t="n">
        <v>29</v>
      </c>
      <c r="B42" s="44"/>
      <c r="C42" s="45"/>
      <c r="D42" s="45"/>
      <c r="E42" s="35"/>
      <c r="F42" s="46"/>
      <c r="G42" s="47" t="str">
        <f aca="false">IF(F42="","",DATEDIF(F42,$G$5,"Y")&amp;"才")</f>
        <v/>
      </c>
      <c r="H42" s="73"/>
      <c r="I42" s="74"/>
      <c r="J42" s="73"/>
      <c r="K42" s="106" t="str">
        <f aca="false">IF($C$3="","",$C$3)</f>
        <v/>
      </c>
      <c r="L42" s="73"/>
      <c r="M42" s="40" t="n">
        <f aca="false">IF(B42="",0,IF(B42="2級",$M$1,$M$2))</f>
        <v>0</v>
      </c>
      <c r="N42" s="49" t="s">
        <v>2</v>
      </c>
      <c r="O42" s="50"/>
      <c r="P42" s="51"/>
    </row>
    <row r="43" customFormat="false" ht="30" hidden="false" customHeight="true" outlineLevel="0" collapsed="false">
      <c r="A43" s="10" t="n">
        <v>30</v>
      </c>
      <c r="B43" s="52"/>
      <c r="C43" s="53"/>
      <c r="D43" s="53"/>
      <c r="E43" s="54"/>
      <c r="F43" s="55"/>
      <c r="G43" s="56" t="str">
        <f aca="false">IF(F43="","",DATEDIF(F43,$G$5,"Y")&amp;"才")</f>
        <v/>
      </c>
      <c r="H43" s="89"/>
      <c r="I43" s="90"/>
      <c r="J43" s="89"/>
      <c r="K43" s="107" t="str">
        <f aca="false">IF($C$3="","",$C$3)</f>
        <v/>
      </c>
      <c r="L43" s="89"/>
      <c r="M43" s="59" t="n">
        <f aca="false">IF(B43="",0,IF(B43="2級",$M$1,$M$2))</f>
        <v>0</v>
      </c>
      <c r="N43" s="60" t="s">
        <v>2</v>
      </c>
      <c r="O43" s="61"/>
      <c r="P43" s="62"/>
    </row>
    <row r="44" customFormat="false" ht="30" hidden="false" customHeight="true" outlineLevel="0" collapsed="false">
      <c r="A44" s="10" t="n">
        <v>31</v>
      </c>
      <c r="B44" s="63"/>
      <c r="C44" s="64"/>
      <c r="D44" s="64"/>
      <c r="E44" s="64"/>
      <c r="F44" s="65"/>
      <c r="G44" s="66" t="str">
        <f aca="false">IF(F44="","",DATEDIF(F44,$G$5,"Y")&amp;"才")</f>
        <v/>
      </c>
      <c r="H44" s="91"/>
      <c r="I44" s="92"/>
      <c r="J44" s="91"/>
      <c r="K44" s="108" t="str">
        <f aca="false">IF($C$3="","",$C$3)</f>
        <v/>
      </c>
      <c r="L44" s="91"/>
      <c r="M44" s="69" t="n">
        <f aca="false">IF(B44="",0,IF(B44="2級",$M$1,$M$2))</f>
        <v>0</v>
      </c>
      <c r="N44" s="70" t="s">
        <v>2</v>
      </c>
      <c r="O44" s="71"/>
      <c r="P44" s="72"/>
    </row>
    <row r="45" customFormat="false" ht="30" hidden="false" customHeight="true" outlineLevel="0" collapsed="false">
      <c r="A45" s="10" t="n">
        <v>32</v>
      </c>
      <c r="B45" s="44"/>
      <c r="C45" s="73"/>
      <c r="D45" s="73"/>
      <c r="E45" s="35"/>
      <c r="F45" s="46"/>
      <c r="G45" s="47" t="str">
        <f aca="false">IF(F45="","",DATEDIF(F45,$G$5,"Y")&amp;"才")</f>
        <v/>
      </c>
      <c r="H45" s="73"/>
      <c r="I45" s="74"/>
      <c r="J45" s="73"/>
      <c r="K45" s="106" t="str">
        <f aca="false">IF($C$3="","",$C$3)</f>
        <v/>
      </c>
      <c r="L45" s="73"/>
      <c r="M45" s="40" t="n">
        <f aca="false">IF(B45="",0,IF(B45="2級",$M$1,$M$2))</f>
        <v>0</v>
      </c>
      <c r="N45" s="49" t="s">
        <v>2</v>
      </c>
      <c r="O45" s="50"/>
      <c r="P45" s="51"/>
    </row>
    <row r="46" customFormat="false" ht="30" hidden="false" customHeight="true" outlineLevel="0" collapsed="false">
      <c r="A46" s="10" t="n">
        <v>33</v>
      </c>
      <c r="B46" s="44"/>
      <c r="C46" s="73"/>
      <c r="D46" s="73"/>
      <c r="E46" s="35"/>
      <c r="F46" s="73"/>
      <c r="G46" s="47" t="str">
        <f aca="false">IF(F46="","",DATEDIF(F46,$G$5,"Y")&amp;"才")</f>
        <v/>
      </c>
      <c r="H46" s="73"/>
      <c r="I46" s="74"/>
      <c r="J46" s="73"/>
      <c r="K46" s="106" t="str">
        <f aca="false">IF($C$3="","",$C$3)</f>
        <v/>
      </c>
      <c r="L46" s="73"/>
      <c r="M46" s="40" t="n">
        <f aca="false">IF(B46="",0,IF(B46="2級",$M$1,$M$2))</f>
        <v>0</v>
      </c>
      <c r="N46" s="49" t="s">
        <v>2</v>
      </c>
      <c r="O46" s="50"/>
      <c r="P46" s="51"/>
    </row>
    <row r="47" customFormat="false" ht="30" hidden="false" customHeight="true" outlineLevel="0" collapsed="false">
      <c r="A47" s="10" t="n">
        <v>34</v>
      </c>
      <c r="B47" s="44"/>
      <c r="C47" s="73"/>
      <c r="D47" s="73"/>
      <c r="E47" s="35"/>
      <c r="F47" s="73"/>
      <c r="G47" s="47" t="str">
        <f aca="false">IF(F47="","",DATEDIF(F47,$G$5,"Y")&amp;"才")</f>
        <v/>
      </c>
      <c r="H47" s="73"/>
      <c r="I47" s="74"/>
      <c r="J47" s="73"/>
      <c r="K47" s="106" t="str">
        <f aca="false">IF($C$3="","",$C$3)</f>
        <v/>
      </c>
      <c r="L47" s="73"/>
      <c r="M47" s="40" t="n">
        <f aca="false">IF(B47="",0,IF(B47="2級",$M$1,$M$2))</f>
        <v>0</v>
      </c>
      <c r="N47" s="49" t="s">
        <v>2</v>
      </c>
      <c r="O47" s="50"/>
      <c r="P47" s="51"/>
    </row>
    <row r="48" customFormat="false" ht="30" hidden="false" customHeight="true" outlineLevel="0" collapsed="false">
      <c r="A48" s="10" t="n">
        <v>35</v>
      </c>
      <c r="B48" s="75"/>
      <c r="C48" s="76"/>
      <c r="D48" s="76"/>
      <c r="E48" s="77"/>
      <c r="F48" s="76"/>
      <c r="G48" s="78" t="str">
        <f aca="false">IF(F48="","",DATEDIF(F48,$G$5,"Y")&amp;"才")</f>
        <v/>
      </c>
      <c r="H48" s="76"/>
      <c r="I48" s="79"/>
      <c r="J48" s="76"/>
      <c r="K48" s="109" t="str">
        <f aca="false">IF($C$3="","",$C$3)</f>
        <v/>
      </c>
      <c r="L48" s="76"/>
      <c r="M48" s="81" t="n">
        <f aca="false">IF(B48="",0,IF(B48="2級",$M$1,$M$2))</f>
        <v>0</v>
      </c>
      <c r="N48" s="82" t="s">
        <v>2</v>
      </c>
      <c r="O48" s="83"/>
      <c r="P48" s="84"/>
    </row>
    <row r="49" customFormat="false" ht="30" hidden="false" customHeight="true" outlineLevel="0" collapsed="false">
      <c r="A49" s="10" t="n">
        <v>36</v>
      </c>
      <c r="B49" s="34"/>
      <c r="C49" s="85"/>
      <c r="D49" s="85"/>
      <c r="E49" s="35"/>
      <c r="F49" s="85"/>
      <c r="G49" s="37" t="str">
        <f aca="false">IF(F49="","",DATEDIF(F49,$G$5,"Y")&amp;"才")</f>
        <v/>
      </c>
      <c r="H49" s="85"/>
      <c r="I49" s="86"/>
      <c r="J49" s="85"/>
      <c r="K49" s="110" t="str">
        <f aca="false">IF($C$3="","",$C$3)</f>
        <v/>
      </c>
      <c r="L49" s="85"/>
      <c r="M49" s="40" t="n">
        <f aca="false">IF(B49="",0,IF(B49="2級",$M$1,$M$2))</f>
        <v>0</v>
      </c>
      <c r="N49" s="41" t="s">
        <v>2</v>
      </c>
      <c r="O49" s="87"/>
      <c r="P49" s="88"/>
    </row>
    <row r="50" customFormat="false" ht="30" hidden="false" customHeight="true" outlineLevel="0" collapsed="false">
      <c r="A50" s="10" t="n">
        <v>37</v>
      </c>
      <c r="B50" s="44"/>
      <c r="C50" s="73"/>
      <c r="D50" s="73"/>
      <c r="E50" s="35"/>
      <c r="F50" s="73"/>
      <c r="G50" s="47" t="str">
        <f aca="false">IF(F50="","",DATEDIF(F50,$G$5,"Y")&amp;"才")</f>
        <v/>
      </c>
      <c r="H50" s="73"/>
      <c r="I50" s="74"/>
      <c r="J50" s="73"/>
      <c r="K50" s="106" t="str">
        <f aca="false">IF($C$3="","",$C$3)</f>
        <v/>
      </c>
      <c r="L50" s="73"/>
      <c r="M50" s="40" t="n">
        <f aca="false">IF(B50="",0,IF(B50="2級",$M$1,$M$2))</f>
        <v>0</v>
      </c>
      <c r="N50" s="49" t="s">
        <v>2</v>
      </c>
      <c r="O50" s="50"/>
      <c r="P50" s="51"/>
    </row>
    <row r="51" customFormat="false" ht="30" hidden="false" customHeight="true" outlineLevel="0" collapsed="false">
      <c r="A51" s="10" t="n">
        <v>38</v>
      </c>
      <c r="B51" s="44"/>
      <c r="C51" s="73"/>
      <c r="D51" s="73"/>
      <c r="E51" s="35"/>
      <c r="F51" s="73"/>
      <c r="G51" s="47" t="str">
        <f aca="false">IF(F51="","",DATEDIF(F51,$G$5,"Y")&amp;"才")</f>
        <v/>
      </c>
      <c r="H51" s="73"/>
      <c r="I51" s="74"/>
      <c r="J51" s="73"/>
      <c r="K51" s="106" t="str">
        <f aca="false">IF($C$3="","",$C$3)</f>
        <v/>
      </c>
      <c r="L51" s="73"/>
      <c r="M51" s="40" t="n">
        <f aca="false">IF(B51="",0,IF(B51="2級",$M$1,$M$2))</f>
        <v>0</v>
      </c>
      <c r="N51" s="49" t="s">
        <v>2</v>
      </c>
      <c r="O51" s="50"/>
      <c r="P51" s="51"/>
    </row>
    <row r="52" customFormat="false" ht="30" hidden="false" customHeight="true" outlineLevel="0" collapsed="false">
      <c r="A52" s="10" t="n">
        <v>39</v>
      </c>
      <c r="B52" s="44"/>
      <c r="C52" s="73"/>
      <c r="D52" s="73"/>
      <c r="E52" s="35"/>
      <c r="F52" s="73"/>
      <c r="G52" s="47" t="str">
        <f aca="false">IF(F52="","",DATEDIF(F52,$G$5,"Y")&amp;"才")</f>
        <v/>
      </c>
      <c r="H52" s="73"/>
      <c r="I52" s="74"/>
      <c r="J52" s="73"/>
      <c r="K52" s="106" t="str">
        <f aca="false">IF($C$3="","",$C$3)</f>
        <v/>
      </c>
      <c r="L52" s="73"/>
      <c r="M52" s="40" t="n">
        <f aca="false">IF(B52="",0,IF(B52="2級",$M$1,$M$2))</f>
        <v>0</v>
      </c>
      <c r="N52" s="49" t="s">
        <v>2</v>
      </c>
      <c r="O52" s="50"/>
      <c r="P52" s="51"/>
    </row>
    <row r="53" customFormat="false" ht="30" hidden="false" customHeight="true" outlineLevel="0" collapsed="false">
      <c r="A53" s="10" t="n">
        <v>40</v>
      </c>
      <c r="B53" s="52"/>
      <c r="C53" s="89"/>
      <c r="D53" s="89"/>
      <c r="E53" s="54"/>
      <c r="F53" s="89"/>
      <c r="G53" s="56" t="str">
        <f aca="false">IF(F53="","",DATEDIF(F53,$G$5,"Y")&amp;"才")</f>
        <v/>
      </c>
      <c r="H53" s="89"/>
      <c r="I53" s="90"/>
      <c r="J53" s="89"/>
      <c r="K53" s="107" t="str">
        <f aca="false">IF($C$3="","",$C$3)</f>
        <v/>
      </c>
      <c r="L53" s="89"/>
      <c r="M53" s="59" t="n">
        <f aca="false">IF(B53="",0,IF(B53="2級",$M$1,$M$2))</f>
        <v>0</v>
      </c>
      <c r="N53" s="60" t="s">
        <v>2</v>
      </c>
      <c r="O53" s="61"/>
      <c r="P53" s="62"/>
    </row>
    <row r="54" customFormat="false" ht="30" hidden="false" customHeight="true" outlineLevel="0" collapsed="false">
      <c r="A54" s="10" t="n">
        <v>41</v>
      </c>
      <c r="B54" s="63"/>
      <c r="C54" s="91"/>
      <c r="D54" s="91"/>
      <c r="E54" s="64"/>
      <c r="F54" s="91"/>
      <c r="G54" s="66" t="str">
        <f aca="false">IF(F54="","",DATEDIF(F54,$G$5,"Y")&amp;"才")</f>
        <v/>
      </c>
      <c r="H54" s="91"/>
      <c r="I54" s="92"/>
      <c r="J54" s="91"/>
      <c r="K54" s="108" t="str">
        <f aca="false">IF($C$3="","",$C$3)</f>
        <v/>
      </c>
      <c r="L54" s="91"/>
      <c r="M54" s="69" t="n">
        <f aca="false">IF(B54="",0,IF(B54="2級",$M$1,$M$2))</f>
        <v>0</v>
      </c>
      <c r="N54" s="70" t="s">
        <v>2</v>
      </c>
      <c r="O54" s="71"/>
      <c r="P54" s="72"/>
    </row>
    <row r="55" customFormat="false" ht="30" hidden="false" customHeight="true" outlineLevel="0" collapsed="false">
      <c r="A55" s="10" t="n">
        <v>42</v>
      </c>
      <c r="B55" s="44"/>
      <c r="C55" s="73"/>
      <c r="D55" s="73"/>
      <c r="E55" s="35"/>
      <c r="F55" s="73"/>
      <c r="G55" s="47" t="str">
        <f aca="false">IF(F55="","",DATEDIF(F55,$G$5,"Y")&amp;"才")</f>
        <v/>
      </c>
      <c r="H55" s="73"/>
      <c r="I55" s="74"/>
      <c r="J55" s="73"/>
      <c r="K55" s="106" t="str">
        <f aca="false">IF($C$3="","",$C$3)</f>
        <v/>
      </c>
      <c r="L55" s="73"/>
      <c r="M55" s="40" t="n">
        <f aca="false">IF(B55="",0,IF(B55="2級",$M$1,$M$2))</f>
        <v>0</v>
      </c>
      <c r="N55" s="49" t="s">
        <v>2</v>
      </c>
      <c r="O55" s="50"/>
      <c r="P55" s="51"/>
    </row>
    <row r="56" customFormat="false" ht="30" hidden="false" customHeight="true" outlineLevel="0" collapsed="false">
      <c r="A56" s="10" t="n">
        <v>43</v>
      </c>
      <c r="B56" s="44"/>
      <c r="C56" s="73"/>
      <c r="D56" s="73"/>
      <c r="E56" s="35"/>
      <c r="F56" s="73"/>
      <c r="G56" s="47" t="str">
        <f aca="false">IF(F56="","",DATEDIF(F56,$G$5,"Y")&amp;"才")</f>
        <v/>
      </c>
      <c r="H56" s="73"/>
      <c r="I56" s="74"/>
      <c r="J56" s="73"/>
      <c r="K56" s="106" t="str">
        <f aca="false">IF($C$3="","",$C$3)</f>
        <v/>
      </c>
      <c r="L56" s="73"/>
      <c r="M56" s="40" t="n">
        <f aca="false">IF(B56="",0,IF(B56="2級",$M$1,$M$2))</f>
        <v>0</v>
      </c>
      <c r="N56" s="49" t="s">
        <v>2</v>
      </c>
      <c r="O56" s="50"/>
      <c r="P56" s="51"/>
    </row>
    <row r="57" customFormat="false" ht="30" hidden="false" customHeight="true" outlineLevel="0" collapsed="false">
      <c r="A57" s="10" t="n">
        <v>44</v>
      </c>
      <c r="B57" s="44"/>
      <c r="C57" s="73"/>
      <c r="D57" s="73"/>
      <c r="E57" s="35"/>
      <c r="F57" s="73"/>
      <c r="G57" s="47" t="str">
        <f aca="false">IF(F57="","",DATEDIF(F57,$G$5,"Y")&amp;"才")</f>
        <v/>
      </c>
      <c r="H57" s="73"/>
      <c r="I57" s="74"/>
      <c r="J57" s="73"/>
      <c r="K57" s="106" t="str">
        <f aca="false">IF($C$3="","",$C$3)</f>
        <v/>
      </c>
      <c r="L57" s="73"/>
      <c r="M57" s="40" t="n">
        <f aca="false">IF(B57="",0,IF(B57="2級",$M$1,$M$2))</f>
        <v>0</v>
      </c>
      <c r="N57" s="49" t="s">
        <v>2</v>
      </c>
      <c r="O57" s="50"/>
      <c r="P57" s="51"/>
    </row>
    <row r="58" customFormat="false" ht="30" hidden="false" customHeight="true" outlineLevel="0" collapsed="false">
      <c r="A58" s="10" t="n">
        <v>45</v>
      </c>
      <c r="B58" s="75"/>
      <c r="C58" s="76"/>
      <c r="D58" s="76"/>
      <c r="E58" s="77"/>
      <c r="F58" s="76"/>
      <c r="G58" s="78" t="str">
        <f aca="false">IF(F58="","",DATEDIF(F58,$G$5,"Y")&amp;"才")</f>
        <v/>
      </c>
      <c r="H58" s="76"/>
      <c r="I58" s="79"/>
      <c r="J58" s="76"/>
      <c r="K58" s="109" t="str">
        <f aca="false">IF($C$3="","",$C$3)</f>
        <v/>
      </c>
      <c r="L58" s="76"/>
      <c r="M58" s="81" t="n">
        <f aca="false">IF(B58="",0,IF(B58="2級",$M$1,$M$2))</f>
        <v>0</v>
      </c>
      <c r="N58" s="82" t="s">
        <v>2</v>
      </c>
      <c r="O58" s="83"/>
      <c r="P58" s="84"/>
    </row>
    <row r="59" customFormat="false" ht="30" hidden="false" customHeight="true" outlineLevel="0" collapsed="false">
      <c r="A59" s="10" t="n">
        <v>46</v>
      </c>
      <c r="B59" s="34"/>
      <c r="C59" s="85"/>
      <c r="D59" s="85"/>
      <c r="E59" s="35"/>
      <c r="F59" s="85"/>
      <c r="G59" s="37" t="str">
        <f aca="false">IF(F59="","",DATEDIF(F59,$G$5,"Y")&amp;"才")</f>
        <v/>
      </c>
      <c r="H59" s="85"/>
      <c r="I59" s="86"/>
      <c r="J59" s="85"/>
      <c r="K59" s="110" t="str">
        <f aca="false">IF($C$3="","",$C$3)</f>
        <v/>
      </c>
      <c r="L59" s="85"/>
      <c r="M59" s="40" t="n">
        <f aca="false">IF(B59="",0,IF(B59="2級",$M$1,$M$2))</f>
        <v>0</v>
      </c>
      <c r="N59" s="41" t="s">
        <v>2</v>
      </c>
      <c r="O59" s="87"/>
      <c r="P59" s="88"/>
    </row>
    <row r="60" customFormat="false" ht="30" hidden="false" customHeight="true" outlineLevel="0" collapsed="false">
      <c r="A60" s="10" t="n">
        <v>47</v>
      </c>
      <c r="B60" s="44"/>
      <c r="C60" s="73"/>
      <c r="D60" s="73"/>
      <c r="E60" s="35"/>
      <c r="F60" s="73"/>
      <c r="G60" s="47" t="str">
        <f aca="false">IF(F60="","",DATEDIF(F60,$G$5,"Y")&amp;"才")</f>
        <v/>
      </c>
      <c r="H60" s="73"/>
      <c r="I60" s="74"/>
      <c r="J60" s="73"/>
      <c r="K60" s="106" t="str">
        <f aca="false">IF($C$3="","",$C$3)</f>
        <v/>
      </c>
      <c r="L60" s="73"/>
      <c r="M60" s="40" t="n">
        <f aca="false">IF(B60="",0,IF(B60="2級",$M$1,$M$2))</f>
        <v>0</v>
      </c>
      <c r="N60" s="49" t="s">
        <v>2</v>
      </c>
      <c r="O60" s="50"/>
      <c r="P60" s="51"/>
    </row>
    <row r="61" customFormat="false" ht="30" hidden="false" customHeight="true" outlineLevel="0" collapsed="false">
      <c r="A61" s="10" t="n">
        <v>48</v>
      </c>
      <c r="B61" s="44"/>
      <c r="C61" s="73"/>
      <c r="D61" s="73"/>
      <c r="E61" s="35"/>
      <c r="F61" s="73"/>
      <c r="G61" s="47" t="str">
        <f aca="false">IF(F61="","",DATEDIF(F61,$G$5,"Y")&amp;"才")</f>
        <v/>
      </c>
      <c r="H61" s="73"/>
      <c r="I61" s="74"/>
      <c r="J61" s="73"/>
      <c r="K61" s="106" t="str">
        <f aca="false">IF($C$3="","",$C$3)</f>
        <v/>
      </c>
      <c r="L61" s="73"/>
      <c r="M61" s="40" t="n">
        <f aca="false">IF(B61="",0,IF(B61="2級",$M$1,$M$2))</f>
        <v>0</v>
      </c>
      <c r="N61" s="49" t="s">
        <v>2</v>
      </c>
      <c r="O61" s="50"/>
      <c r="P61" s="51"/>
    </row>
    <row r="62" customFormat="false" ht="30" hidden="false" customHeight="true" outlineLevel="0" collapsed="false">
      <c r="A62" s="10" t="n">
        <v>49</v>
      </c>
      <c r="B62" s="44"/>
      <c r="C62" s="73"/>
      <c r="D62" s="73"/>
      <c r="E62" s="35"/>
      <c r="F62" s="73"/>
      <c r="G62" s="47" t="str">
        <f aca="false">IF(F62="","",DATEDIF(F62,$G$5,"Y")&amp;"才")</f>
        <v/>
      </c>
      <c r="H62" s="73"/>
      <c r="I62" s="74"/>
      <c r="J62" s="73"/>
      <c r="K62" s="106" t="str">
        <f aca="false">IF($C$3="","",$C$3)</f>
        <v/>
      </c>
      <c r="L62" s="73"/>
      <c r="M62" s="40" t="n">
        <f aca="false">IF(B62="",0,IF(B62="2級",$M$1,$M$2))</f>
        <v>0</v>
      </c>
      <c r="N62" s="49" t="s">
        <v>2</v>
      </c>
      <c r="O62" s="50"/>
      <c r="P62" s="51"/>
    </row>
    <row r="63" customFormat="false" ht="30" hidden="false" customHeight="true" outlineLevel="0" collapsed="false">
      <c r="A63" s="10" t="n">
        <v>50</v>
      </c>
      <c r="B63" s="93"/>
      <c r="C63" s="94"/>
      <c r="D63" s="94"/>
      <c r="E63" s="95"/>
      <c r="F63" s="94"/>
      <c r="G63" s="96" t="str">
        <f aca="false">IF(F63="","",DATEDIF(F63,$G$5,"Y")&amp;"才")</f>
        <v/>
      </c>
      <c r="H63" s="94"/>
      <c r="I63" s="97"/>
      <c r="J63" s="94"/>
      <c r="K63" s="111" t="str">
        <f aca="false">IF($C$3="","",$C$3)</f>
        <v/>
      </c>
      <c r="L63" s="94"/>
      <c r="M63" s="99" t="n">
        <f aca="false">IF(B63="",0,IF(B63="2級",$M$1,$M$2))</f>
        <v>0</v>
      </c>
      <c r="N63" s="100" t="s">
        <v>2</v>
      </c>
      <c r="O63" s="101"/>
      <c r="P63" s="102"/>
    </row>
    <row r="64" customFormat="false" ht="13.5" hidden="false" customHeight="true" outlineLevel="0" collapsed="false">
      <c r="D64" s="5" t="s">
        <v>0</v>
      </c>
      <c r="E64" s="5"/>
      <c r="F64" s="5"/>
      <c r="G64" s="5"/>
      <c r="H64" s="5"/>
      <c r="I64" s="5"/>
      <c r="M64" s="6"/>
    </row>
    <row r="65" customFormat="false" ht="13.5" hidden="false" customHeight="true" outlineLevel="0" collapsed="false">
      <c r="D65" s="5"/>
      <c r="E65" s="5"/>
      <c r="F65" s="5"/>
      <c r="G65" s="5"/>
      <c r="H65" s="5"/>
      <c r="I65" s="5"/>
      <c r="L65" s="8"/>
      <c r="M65" s="9"/>
      <c r="N65" s="10"/>
    </row>
    <row r="66" customFormat="false" ht="12" hidden="false" customHeight="true" outlineLevel="0" collapsed="false">
      <c r="A66" s="10"/>
      <c r="B66" s="8"/>
      <c r="C66" s="8"/>
      <c r="D66" s="5"/>
      <c r="E66" s="5"/>
      <c r="F66" s="5"/>
      <c r="G66" s="5"/>
      <c r="H66" s="5"/>
      <c r="I66" s="5"/>
    </row>
    <row r="67" customFormat="false" ht="12" hidden="false" customHeight="true" outlineLevel="0" collapsed="false"/>
    <row r="68" customFormat="false" ht="15" hidden="false" customHeight="true" outlineLevel="0" collapsed="false">
      <c r="A68" s="10"/>
      <c r="B68" s="8"/>
      <c r="C68" s="8"/>
      <c r="D68" s="8"/>
      <c r="E68" s="8"/>
      <c r="H68" s="8"/>
      <c r="I68" s="10"/>
      <c r="J68" s="8"/>
      <c r="K68" s="19"/>
      <c r="L68" s="103"/>
      <c r="M68" s="104"/>
      <c r="N68" s="105"/>
    </row>
    <row r="69" customFormat="false" ht="15" hidden="false" customHeight="true" outlineLevel="0" collapsed="false">
      <c r="A69" s="10"/>
      <c r="B69" s="8"/>
      <c r="C69" s="8"/>
      <c r="D69" s="8"/>
      <c r="E69" s="8"/>
      <c r="F69" s="26" t="s">
        <v>13</v>
      </c>
      <c r="G69" s="27" t="n">
        <f aca="false">$G$5</f>
        <v>43149</v>
      </c>
      <c r="H69" s="8"/>
      <c r="I69" s="10"/>
      <c r="J69" s="8"/>
      <c r="K69" s="19"/>
      <c r="L69" s="8"/>
      <c r="O69" s="28" t="s">
        <v>14</v>
      </c>
      <c r="P69" s="28"/>
    </row>
    <row r="70" customFormat="false" ht="27.75" hidden="false" customHeight="true" outlineLevel="0" collapsed="false">
      <c r="A70" s="8"/>
      <c r="B70" s="29" t="s">
        <v>8</v>
      </c>
      <c r="C70" s="30" t="s">
        <v>15</v>
      </c>
      <c r="D70" s="30" t="s">
        <v>16</v>
      </c>
      <c r="E70" s="30" t="s">
        <v>10</v>
      </c>
      <c r="F70" s="30" t="s">
        <v>17</v>
      </c>
      <c r="G70" s="30" t="s">
        <v>18</v>
      </c>
      <c r="H70" s="30" t="s">
        <v>19</v>
      </c>
      <c r="I70" s="30" t="s">
        <v>20</v>
      </c>
      <c r="J70" s="30" t="s">
        <v>21</v>
      </c>
      <c r="K70" s="30" t="s">
        <v>22</v>
      </c>
      <c r="L70" s="30" t="s">
        <v>23</v>
      </c>
      <c r="M70" s="31" t="s">
        <v>24</v>
      </c>
      <c r="N70" s="31"/>
      <c r="O70" s="32" t="s">
        <v>25</v>
      </c>
      <c r="P70" s="33" t="s">
        <v>26</v>
      </c>
    </row>
    <row r="71" customFormat="false" ht="30" hidden="false" customHeight="true" outlineLevel="0" collapsed="false">
      <c r="A71" s="10" t="n">
        <v>51</v>
      </c>
      <c r="B71" s="34"/>
      <c r="C71" s="35"/>
      <c r="D71" s="35"/>
      <c r="E71" s="35"/>
      <c r="F71" s="36"/>
      <c r="G71" s="112" t="str">
        <f aca="false">IF(F71="","",DATEDIF(F71,$G$5,"Y")&amp;"才")</f>
        <v/>
      </c>
      <c r="H71" s="113"/>
      <c r="I71" s="114"/>
      <c r="J71" s="113"/>
      <c r="K71" s="106" t="str">
        <f aca="false">IF($C$3="","",$C$3)</f>
        <v/>
      </c>
      <c r="L71" s="113"/>
      <c r="M71" s="115" t="n">
        <f aca="false">IF(B71="",0,IF(B71="2級",$M$1,$M$2))</f>
        <v>0</v>
      </c>
      <c r="N71" s="116" t="s">
        <v>2</v>
      </c>
      <c r="O71" s="87"/>
      <c r="P71" s="88"/>
    </row>
    <row r="72" customFormat="false" ht="30" hidden="false" customHeight="true" outlineLevel="0" collapsed="false">
      <c r="A72" s="10" t="n">
        <v>52</v>
      </c>
      <c r="B72" s="44"/>
      <c r="C72" s="45"/>
      <c r="D72" s="45"/>
      <c r="E72" s="35"/>
      <c r="F72" s="46"/>
      <c r="G72" s="47" t="str">
        <f aca="false">IF(F72="","",DATEDIF(F72,$G$5,"Y")&amp;"才")</f>
        <v/>
      </c>
      <c r="H72" s="73"/>
      <c r="I72" s="74"/>
      <c r="J72" s="73"/>
      <c r="K72" s="106" t="str">
        <f aca="false">IF($C$3="","",$C$3)</f>
        <v/>
      </c>
      <c r="L72" s="73"/>
      <c r="M72" s="40" t="n">
        <f aca="false">IF(B72="",0,IF(B72="2級",$M$1,$M$2))</f>
        <v>0</v>
      </c>
      <c r="N72" s="49" t="s">
        <v>2</v>
      </c>
      <c r="O72" s="50"/>
      <c r="P72" s="51"/>
    </row>
    <row r="73" customFormat="false" ht="30" hidden="false" customHeight="true" outlineLevel="0" collapsed="false">
      <c r="A73" s="10" t="n">
        <v>53</v>
      </c>
      <c r="B73" s="44"/>
      <c r="C73" s="45"/>
      <c r="D73" s="45"/>
      <c r="E73" s="35"/>
      <c r="F73" s="46"/>
      <c r="G73" s="47" t="str">
        <f aca="false">IF(F73="","",DATEDIF(F73,$G$5,"Y")&amp;"才")</f>
        <v/>
      </c>
      <c r="H73" s="73"/>
      <c r="I73" s="74"/>
      <c r="J73" s="73"/>
      <c r="K73" s="106" t="str">
        <f aca="false">IF($C$3="","",$C$3)</f>
        <v/>
      </c>
      <c r="L73" s="73"/>
      <c r="M73" s="40" t="n">
        <f aca="false">IF(B73="",0,IF(B73="2級",$M$1,$M$2))</f>
        <v>0</v>
      </c>
      <c r="N73" s="49" t="s">
        <v>2</v>
      </c>
      <c r="O73" s="50"/>
      <c r="P73" s="51"/>
    </row>
    <row r="74" customFormat="false" ht="30" hidden="false" customHeight="true" outlineLevel="0" collapsed="false">
      <c r="A74" s="10" t="n">
        <v>54</v>
      </c>
      <c r="B74" s="44"/>
      <c r="C74" s="45"/>
      <c r="D74" s="45"/>
      <c r="E74" s="35"/>
      <c r="F74" s="46"/>
      <c r="G74" s="47" t="str">
        <f aca="false">IF(F74="","",DATEDIF(F74,$G$5,"Y")&amp;"才")</f>
        <v/>
      </c>
      <c r="H74" s="73"/>
      <c r="I74" s="74"/>
      <c r="J74" s="73"/>
      <c r="K74" s="106" t="str">
        <f aca="false">IF($C$3="","",$C$3)</f>
        <v/>
      </c>
      <c r="L74" s="73"/>
      <c r="M74" s="40" t="n">
        <f aca="false">IF(B74="",0,IF(B74="2級",$M$1,$M$2))</f>
        <v>0</v>
      </c>
      <c r="N74" s="49" t="s">
        <v>2</v>
      </c>
      <c r="O74" s="50"/>
      <c r="P74" s="51"/>
    </row>
    <row r="75" customFormat="false" ht="30" hidden="false" customHeight="true" outlineLevel="0" collapsed="false">
      <c r="A75" s="10" t="n">
        <v>55</v>
      </c>
      <c r="B75" s="52"/>
      <c r="C75" s="53"/>
      <c r="D75" s="53"/>
      <c r="E75" s="54"/>
      <c r="F75" s="55"/>
      <c r="G75" s="56" t="str">
        <f aca="false">IF(F75="","",DATEDIF(F75,$G$5,"Y")&amp;"才")</f>
        <v/>
      </c>
      <c r="H75" s="89"/>
      <c r="I75" s="90"/>
      <c r="J75" s="89"/>
      <c r="K75" s="107" t="str">
        <f aca="false">IF($C$3="","",$C$3)</f>
        <v/>
      </c>
      <c r="L75" s="89"/>
      <c r="M75" s="59" t="n">
        <f aca="false">IF(B75="",0,IF(B75="2級",$M$1,$M$2))</f>
        <v>0</v>
      </c>
      <c r="N75" s="60" t="s">
        <v>2</v>
      </c>
      <c r="O75" s="61"/>
      <c r="P75" s="62"/>
    </row>
    <row r="76" customFormat="false" ht="30" hidden="false" customHeight="true" outlineLevel="0" collapsed="false">
      <c r="A76" s="10" t="n">
        <v>56</v>
      </c>
      <c r="B76" s="63"/>
      <c r="C76" s="64"/>
      <c r="D76" s="64"/>
      <c r="E76" s="64"/>
      <c r="F76" s="65"/>
      <c r="G76" s="66" t="str">
        <f aca="false">IF(F76="","",DATEDIF(F76,$G$5,"Y")&amp;"才")</f>
        <v/>
      </c>
      <c r="H76" s="91"/>
      <c r="I76" s="92"/>
      <c r="J76" s="91"/>
      <c r="K76" s="108" t="str">
        <f aca="false">IF($C$3="","",$C$3)</f>
        <v/>
      </c>
      <c r="L76" s="91"/>
      <c r="M76" s="69" t="n">
        <f aca="false">IF(B76="",0,IF(B76="2級",$M$1,$M$2))</f>
        <v>0</v>
      </c>
      <c r="N76" s="70" t="s">
        <v>2</v>
      </c>
      <c r="O76" s="71"/>
      <c r="P76" s="72"/>
    </row>
    <row r="77" customFormat="false" ht="30" hidden="false" customHeight="true" outlineLevel="0" collapsed="false">
      <c r="A77" s="10" t="n">
        <v>57</v>
      </c>
      <c r="B77" s="44"/>
      <c r="C77" s="73"/>
      <c r="D77" s="73"/>
      <c r="E77" s="35"/>
      <c r="F77" s="46"/>
      <c r="G77" s="47" t="str">
        <f aca="false">IF(F77="","",DATEDIF(F77,$G$5,"Y")&amp;"才")</f>
        <v/>
      </c>
      <c r="H77" s="73"/>
      <c r="I77" s="74"/>
      <c r="J77" s="73"/>
      <c r="K77" s="106" t="str">
        <f aca="false">IF($C$3="","",$C$3)</f>
        <v/>
      </c>
      <c r="L77" s="73"/>
      <c r="M77" s="40" t="n">
        <f aca="false">IF(B77="",0,IF(B77="2級",$M$1,$M$2))</f>
        <v>0</v>
      </c>
      <c r="N77" s="49" t="s">
        <v>2</v>
      </c>
      <c r="O77" s="50"/>
      <c r="P77" s="51"/>
    </row>
    <row r="78" customFormat="false" ht="30" hidden="false" customHeight="true" outlineLevel="0" collapsed="false">
      <c r="A78" s="10" t="n">
        <v>58</v>
      </c>
      <c r="B78" s="44"/>
      <c r="C78" s="73"/>
      <c r="D78" s="73"/>
      <c r="E78" s="35"/>
      <c r="F78" s="73"/>
      <c r="G78" s="47" t="str">
        <f aca="false">IF(F78="","",DATEDIF(F78,$G$5,"Y")&amp;"才")</f>
        <v/>
      </c>
      <c r="H78" s="73"/>
      <c r="I78" s="74"/>
      <c r="J78" s="73"/>
      <c r="K78" s="106" t="str">
        <f aca="false">IF($C$3="","",$C$3)</f>
        <v/>
      </c>
      <c r="L78" s="73"/>
      <c r="M78" s="40" t="n">
        <f aca="false">IF(B78="",0,IF(B78="2級",$M$1,$M$2))</f>
        <v>0</v>
      </c>
      <c r="N78" s="49" t="s">
        <v>2</v>
      </c>
      <c r="O78" s="50"/>
      <c r="P78" s="51"/>
    </row>
    <row r="79" customFormat="false" ht="30" hidden="false" customHeight="true" outlineLevel="0" collapsed="false">
      <c r="A79" s="10" t="n">
        <v>59</v>
      </c>
      <c r="B79" s="44"/>
      <c r="C79" s="73"/>
      <c r="D79" s="73"/>
      <c r="E79" s="35"/>
      <c r="F79" s="73"/>
      <c r="G79" s="47" t="str">
        <f aca="false">IF(F79="","",DATEDIF(F79,$G$5,"Y")&amp;"才")</f>
        <v/>
      </c>
      <c r="H79" s="73"/>
      <c r="I79" s="74"/>
      <c r="J79" s="73"/>
      <c r="K79" s="106" t="str">
        <f aca="false">IF($C$3="","",$C$3)</f>
        <v/>
      </c>
      <c r="L79" s="73"/>
      <c r="M79" s="40" t="n">
        <f aca="false">IF(B79="",0,IF(B79="2級",$M$1,$M$2))</f>
        <v>0</v>
      </c>
      <c r="N79" s="49" t="s">
        <v>2</v>
      </c>
      <c r="O79" s="50"/>
      <c r="P79" s="51"/>
    </row>
    <row r="80" customFormat="false" ht="30" hidden="false" customHeight="true" outlineLevel="0" collapsed="false">
      <c r="A80" s="10" t="n">
        <v>60</v>
      </c>
      <c r="B80" s="75"/>
      <c r="C80" s="76"/>
      <c r="D80" s="76"/>
      <c r="E80" s="77"/>
      <c r="F80" s="76"/>
      <c r="G80" s="78" t="str">
        <f aca="false">IF(F80="","",DATEDIF(F80,$G$5,"Y")&amp;"才")</f>
        <v/>
      </c>
      <c r="H80" s="76"/>
      <c r="I80" s="79"/>
      <c r="J80" s="76"/>
      <c r="K80" s="109" t="str">
        <f aca="false">IF($C$3="","",$C$3)</f>
        <v/>
      </c>
      <c r="L80" s="76"/>
      <c r="M80" s="81" t="n">
        <f aca="false">IF(B80="",0,IF(B80="2級",$M$1,$M$2))</f>
        <v>0</v>
      </c>
      <c r="N80" s="82" t="s">
        <v>2</v>
      </c>
      <c r="O80" s="83"/>
      <c r="P80" s="84"/>
    </row>
    <row r="81" customFormat="false" ht="30" hidden="false" customHeight="true" outlineLevel="0" collapsed="false">
      <c r="A81" s="10" t="n">
        <v>61</v>
      </c>
      <c r="B81" s="34"/>
      <c r="C81" s="85"/>
      <c r="D81" s="85"/>
      <c r="E81" s="35"/>
      <c r="F81" s="85"/>
      <c r="G81" s="37" t="str">
        <f aca="false">IF(F81="","",DATEDIF(F81,$G$5,"Y")&amp;"才")</f>
        <v/>
      </c>
      <c r="H81" s="85"/>
      <c r="I81" s="86"/>
      <c r="J81" s="85"/>
      <c r="K81" s="110" t="str">
        <f aca="false">IF($C$3="","",$C$3)</f>
        <v/>
      </c>
      <c r="L81" s="85"/>
      <c r="M81" s="40" t="n">
        <f aca="false">IF(B81="",0,IF(B81="2級",$M$1,$M$2))</f>
        <v>0</v>
      </c>
      <c r="N81" s="41" t="s">
        <v>2</v>
      </c>
      <c r="O81" s="87"/>
      <c r="P81" s="88"/>
    </row>
    <row r="82" customFormat="false" ht="30" hidden="false" customHeight="true" outlineLevel="0" collapsed="false">
      <c r="A82" s="10" t="n">
        <v>62</v>
      </c>
      <c r="B82" s="44"/>
      <c r="C82" s="73"/>
      <c r="D82" s="73"/>
      <c r="E82" s="35"/>
      <c r="F82" s="73"/>
      <c r="G82" s="47" t="str">
        <f aca="false">IF(F82="","",DATEDIF(F82,$G$5,"Y")&amp;"才")</f>
        <v/>
      </c>
      <c r="H82" s="73"/>
      <c r="I82" s="74"/>
      <c r="J82" s="73"/>
      <c r="K82" s="106" t="str">
        <f aca="false">IF($C$3="","",$C$3)</f>
        <v/>
      </c>
      <c r="L82" s="73"/>
      <c r="M82" s="40" t="n">
        <f aca="false">IF(B82="",0,IF(B82="2級",$M$1,$M$2))</f>
        <v>0</v>
      </c>
      <c r="N82" s="49" t="s">
        <v>2</v>
      </c>
      <c r="O82" s="50"/>
      <c r="P82" s="51"/>
    </row>
    <row r="83" customFormat="false" ht="30" hidden="false" customHeight="true" outlineLevel="0" collapsed="false">
      <c r="A83" s="10" t="n">
        <v>63</v>
      </c>
      <c r="B83" s="44"/>
      <c r="C83" s="73"/>
      <c r="D83" s="73"/>
      <c r="E83" s="35"/>
      <c r="F83" s="73"/>
      <c r="G83" s="47" t="str">
        <f aca="false">IF(F83="","",DATEDIF(F83,$G$5,"Y")&amp;"才")</f>
        <v/>
      </c>
      <c r="H83" s="73"/>
      <c r="I83" s="74"/>
      <c r="J83" s="73"/>
      <c r="K83" s="106" t="str">
        <f aca="false">IF($C$3="","",$C$3)</f>
        <v/>
      </c>
      <c r="L83" s="73"/>
      <c r="M83" s="40" t="n">
        <f aca="false">IF(B83="",0,IF(B83="2級",$M$1,$M$2))</f>
        <v>0</v>
      </c>
      <c r="N83" s="49" t="s">
        <v>2</v>
      </c>
      <c r="O83" s="50"/>
      <c r="P83" s="51"/>
    </row>
    <row r="84" customFormat="false" ht="30" hidden="false" customHeight="true" outlineLevel="0" collapsed="false">
      <c r="A84" s="10" t="n">
        <v>64</v>
      </c>
      <c r="B84" s="44"/>
      <c r="C84" s="73"/>
      <c r="D84" s="73"/>
      <c r="E84" s="35"/>
      <c r="F84" s="73"/>
      <c r="G84" s="47" t="str">
        <f aca="false">IF(F84="","",DATEDIF(F84,$G$5,"Y")&amp;"才")</f>
        <v/>
      </c>
      <c r="H84" s="73"/>
      <c r="I84" s="74"/>
      <c r="J84" s="73"/>
      <c r="K84" s="106" t="str">
        <f aca="false">IF($C$3="","",$C$3)</f>
        <v/>
      </c>
      <c r="L84" s="73"/>
      <c r="M84" s="40" t="n">
        <f aca="false">IF(B84="",0,IF(B84="2級",$M$1,$M$2))</f>
        <v>0</v>
      </c>
      <c r="N84" s="49" t="s">
        <v>2</v>
      </c>
      <c r="O84" s="50"/>
      <c r="P84" s="51"/>
    </row>
    <row r="85" customFormat="false" ht="30" hidden="false" customHeight="true" outlineLevel="0" collapsed="false">
      <c r="A85" s="10" t="n">
        <v>65</v>
      </c>
      <c r="B85" s="52"/>
      <c r="C85" s="89"/>
      <c r="D85" s="89"/>
      <c r="E85" s="54"/>
      <c r="F85" s="89"/>
      <c r="G85" s="56" t="str">
        <f aca="false">IF(F85="","",DATEDIF(F85,$G$5,"Y")&amp;"才")</f>
        <v/>
      </c>
      <c r="H85" s="89"/>
      <c r="I85" s="90"/>
      <c r="J85" s="89"/>
      <c r="K85" s="107" t="str">
        <f aca="false">IF($C$3="","",$C$3)</f>
        <v/>
      </c>
      <c r="L85" s="89"/>
      <c r="M85" s="59" t="n">
        <f aca="false">IF(B85="",0,IF(B85="2級",$M$1,$M$2))</f>
        <v>0</v>
      </c>
      <c r="N85" s="60" t="s">
        <v>2</v>
      </c>
      <c r="O85" s="61"/>
      <c r="P85" s="62"/>
    </row>
    <row r="86" customFormat="false" ht="30" hidden="false" customHeight="true" outlineLevel="0" collapsed="false">
      <c r="A86" s="10" t="n">
        <v>66</v>
      </c>
      <c r="B86" s="63"/>
      <c r="C86" s="91"/>
      <c r="D86" s="91"/>
      <c r="E86" s="64"/>
      <c r="F86" s="91"/>
      <c r="G86" s="66" t="str">
        <f aca="false">IF(F86="","",DATEDIF(F86,$G$5,"Y")&amp;"才")</f>
        <v/>
      </c>
      <c r="H86" s="91"/>
      <c r="I86" s="92"/>
      <c r="J86" s="91"/>
      <c r="K86" s="108" t="str">
        <f aca="false">IF($C$3="","",$C$3)</f>
        <v/>
      </c>
      <c r="L86" s="91"/>
      <c r="M86" s="69" t="n">
        <f aca="false">IF(B86="",0,IF(B86="2級",$M$1,$M$2))</f>
        <v>0</v>
      </c>
      <c r="N86" s="70" t="s">
        <v>2</v>
      </c>
      <c r="O86" s="71"/>
      <c r="P86" s="72"/>
    </row>
    <row r="87" customFormat="false" ht="30" hidden="false" customHeight="true" outlineLevel="0" collapsed="false">
      <c r="A87" s="10" t="n">
        <v>67</v>
      </c>
      <c r="B87" s="44"/>
      <c r="C87" s="73"/>
      <c r="D87" s="73"/>
      <c r="E87" s="35"/>
      <c r="F87" s="73"/>
      <c r="G87" s="47" t="str">
        <f aca="false">IF(F87="","",DATEDIF(F87,$G$5,"Y")&amp;"才")</f>
        <v/>
      </c>
      <c r="H87" s="73"/>
      <c r="I87" s="74"/>
      <c r="J87" s="73"/>
      <c r="K87" s="106" t="str">
        <f aca="false">IF($C$3="","",$C$3)</f>
        <v/>
      </c>
      <c r="L87" s="73"/>
      <c r="M87" s="40" t="n">
        <f aca="false">IF(B87="",0,IF(B87="2級",$M$1,$M$2))</f>
        <v>0</v>
      </c>
      <c r="N87" s="49" t="s">
        <v>2</v>
      </c>
      <c r="O87" s="50"/>
      <c r="P87" s="51"/>
    </row>
    <row r="88" customFormat="false" ht="30" hidden="false" customHeight="true" outlineLevel="0" collapsed="false">
      <c r="A88" s="10" t="n">
        <v>68</v>
      </c>
      <c r="B88" s="44"/>
      <c r="C88" s="73"/>
      <c r="D88" s="73"/>
      <c r="E88" s="35"/>
      <c r="F88" s="73"/>
      <c r="G88" s="47" t="str">
        <f aca="false">IF(F88="","",DATEDIF(F88,$G$5,"Y")&amp;"才")</f>
        <v/>
      </c>
      <c r="H88" s="73"/>
      <c r="I88" s="74"/>
      <c r="J88" s="73"/>
      <c r="K88" s="106" t="str">
        <f aca="false">IF($C$3="","",$C$3)</f>
        <v/>
      </c>
      <c r="L88" s="73"/>
      <c r="M88" s="40" t="n">
        <f aca="false">IF(B88="",0,IF(B88="2級",$M$1,$M$2))</f>
        <v>0</v>
      </c>
      <c r="N88" s="49" t="s">
        <v>2</v>
      </c>
      <c r="O88" s="50"/>
      <c r="P88" s="51"/>
    </row>
    <row r="89" customFormat="false" ht="30" hidden="false" customHeight="true" outlineLevel="0" collapsed="false">
      <c r="A89" s="10" t="n">
        <v>69</v>
      </c>
      <c r="B89" s="44"/>
      <c r="C89" s="73"/>
      <c r="D89" s="73"/>
      <c r="E89" s="35"/>
      <c r="F89" s="73"/>
      <c r="G89" s="47" t="str">
        <f aca="false">IF(F89="","",DATEDIF(F89,$G$5,"Y")&amp;"才")</f>
        <v/>
      </c>
      <c r="H89" s="73"/>
      <c r="I89" s="74"/>
      <c r="J89" s="73"/>
      <c r="K89" s="106" t="str">
        <f aca="false">IF($C$3="","",$C$3)</f>
        <v/>
      </c>
      <c r="L89" s="73"/>
      <c r="M89" s="40" t="n">
        <f aca="false">IF(B89="",0,IF(B89="2級",$M$1,$M$2))</f>
        <v>0</v>
      </c>
      <c r="N89" s="49" t="s">
        <v>2</v>
      </c>
      <c r="O89" s="50"/>
      <c r="P89" s="51"/>
    </row>
    <row r="90" customFormat="false" ht="30" hidden="false" customHeight="true" outlineLevel="0" collapsed="false">
      <c r="A90" s="10" t="n">
        <v>70</v>
      </c>
      <c r="B90" s="75"/>
      <c r="C90" s="76"/>
      <c r="D90" s="76"/>
      <c r="E90" s="77"/>
      <c r="F90" s="76"/>
      <c r="G90" s="78" t="str">
        <f aca="false">IF(F90="","",DATEDIF(F90,$G$5,"Y")&amp;"才")</f>
        <v/>
      </c>
      <c r="H90" s="76"/>
      <c r="I90" s="79"/>
      <c r="J90" s="76"/>
      <c r="K90" s="109" t="str">
        <f aca="false">IF($C$3="","",$C$3)</f>
        <v/>
      </c>
      <c r="L90" s="76"/>
      <c r="M90" s="81" t="n">
        <f aca="false">IF(B90="",0,IF(B90="2級",$M$1,$M$2))</f>
        <v>0</v>
      </c>
      <c r="N90" s="82" t="s">
        <v>2</v>
      </c>
      <c r="O90" s="83"/>
      <c r="P90" s="84"/>
    </row>
    <row r="91" customFormat="false" ht="30" hidden="false" customHeight="true" outlineLevel="0" collapsed="false">
      <c r="A91" s="10" t="n">
        <v>71</v>
      </c>
      <c r="B91" s="34"/>
      <c r="C91" s="85"/>
      <c r="D91" s="85"/>
      <c r="E91" s="35"/>
      <c r="F91" s="85"/>
      <c r="G91" s="37" t="str">
        <f aca="false">IF(F91="","",DATEDIF(F91,$G$5,"Y")&amp;"才")</f>
        <v/>
      </c>
      <c r="H91" s="85"/>
      <c r="I91" s="86"/>
      <c r="J91" s="85"/>
      <c r="K91" s="110" t="str">
        <f aca="false">IF($C$3="","",$C$3)</f>
        <v/>
      </c>
      <c r="L91" s="85"/>
      <c r="M91" s="40" t="n">
        <f aca="false">IF(B91="",0,IF(B91="2級",$M$1,$M$2))</f>
        <v>0</v>
      </c>
      <c r="N91" s="41" t="s">
        <v>2</v>
      </c>
      <c r="O91" s="87"/>
      <c r="P91" s="88"/>
    </row>
    <row r="92" customFormat="false" ht="30" hidden="false" customHeight="true" outlineLevel="0" collapsed="false">
      <c r="A92" s="10" t="n">
        <v>72</v>
      </c>
      <c r="B92" s="44"/>
      <c r="C92" s="73"/>
      <c r="D92" s="73"/>
      <c r="E92" s="35"/>
      <c r="F92" s="73"/>
      <c r="G92" s="47" t="str">
        <f aca="false">IF(F92="","",DATEDIF(F92,$G$5,"Y")&amp;"才")</f>
        <v/>
      </c>
      <c r="H92" s="73"/>
      <c r="I92" s="74"/>
      <c r="J92" s="73"/>
      <c r="K92" s="106" t="str">
        <f aca="false">IF($C$3="","",$C$3)</f>
        <v/>
      </c>
      <c r="L92" s="73"/>
      <c r="M92" s="40" t="n">
        <f aca="false">IF(B92="",0,IF(B92="2級",$M$1,$M$2))</f>
        <v>0</v>
      </c>
      <c r="N92" s="49" t="s">
        <v>2</v>
      </c>
      <c r="O92" s="50"/>
      <c r="P92" s="51"/>
    </row>
    <row r="93" customFormat="false" ht="30" hidden="false" customHeight="true" outlineLevel="0" collapsed="false">
      <c r="A93" s="10" t="n">
        <v>73</v>
      </c>
      <c r="B93" s="44"/>
      <c r="C93" s="73"/>
      <c r="D93" s="73"/>
      <c r="E93" s="35"/>
      <c r="F93" s="73"/>
      <c r="G93" s="47" t="str">
        <f aca="false">IF(F93="","",DATEDIF(F93,$G$5,"Y")&amp;"才")</f>
        <v/>
      </c>
      <c r="H93" s="73"/>
      <c r="I93" s="74"/>
      <c r="J93" s="73"/>
      <c r="K93" s="106" t="str">
        <f aca="false">IF($C$3="","",$C$3)</f>
        <v/>
      </c>
      <c r="L93" s="73"/>
      <c r="M93" s="40" t="n">
        <f aca="false">IF(B93="",0,IF(B93="2級",$M$1,$M$2))</f>
        <v>0</v>
      </c>
      <c r="N93" s="49" t="s">
        <v>2</v>
      </c>
      <c r="O93" s="50"/>
      <c r="P93" s="51"/>
    </row>
    <row r="94" customFormat="false" ht="30" hidden="false" customHeight="true" outlineLevel="0" collapsed="false">
      <c r="A94" s="10" t="n">
        <v>74</v>
      </c>
      <c r="B94" s="44"/>
      <c r="C94" s="73"/>
      <c r="D94" s="73"/>
      <c r="E94" s="35"/>
      <c r="F94" s="73"/>
      <c r="G94" s="47" t="str">
        <f aca="false">IF(F94="","",DATEDIF(F94,$G$5,"Y")&amp;"才")</f>
        <v/>
      </c>
      <c r="H94" s="73"/>
      <c r="I94" s="74"/>
      <c r="J94" s="73"/>
      <c r="K94" s="106" t="str">
        <f aca="false">IF($C$3="","",$C$3)</f>
        <v/>
      </c>
      <c r="L94" s="73"/>
      <c r="M94" s="117" t="n">
        <f aca="false">IF(B94="",0,IF(B94="2級",$M$1,$M$2))</f>
        <v>0</v>
      </c>
      <c r="N94" s="49" t="s">
        <v>2</v>
      </c>
      <c r="O94" s="50"/>
      <c r="P94" s="51"/>
    </row>
    <row r="95" customFormat="false" ht="30" hidden="false" customHeight="true" outlineLevel="0" collapsed="false">
      <c r="A95" s="10" t="n">
        <v>75</v>
      </c>
      <c r="B95" s="93"/>
      <c r="C95" s="94"/>
      <c r="D95" s="94"/>
      <c r="E95" s="95"/>
      <c r="F95" s="94"/>
      <c r="G95" s="96" t="str">
        <f aca="false">IF(F95="","",DATEDIF(F95,$G$5,"Y")&amp;"才")</f>
        <v/>
      </c>
      <c r="H95" s="94"/>
      <c r="I95" s="97"/>
      <c r="J95" s="94"/>
      <c r="K95" s="111" t="str">
        <f aca="false">IF($C$3="","",$C$3)</f>
        <v/>
      </c>
      <c r="L95" s="94"/>
      <c r="M95" s="118" t="n">
        <f aca="false">IF(B95="",0,IF(B95="2級",$M$1,$M$2))</f>
        <v>0</v>
      </c>
      <c r="N95" s="100" t="s">
        <v>2</v>
      </c>
      <c r="O95" s="101"/>
      <c r="P95" s="102"/>
    </row>
    <row r="96" customFormat="false" ht="13.5" hidden="false" customHeight="true" outlineLevel="0" collapsed="false">
      <c r="D96" s="5" t="s">
        <v>0</v>
      </c>
      <c r="E96" s="5"/>
      <c r="F96" s="5"/>
      <c r="G96" s="5"/>
      <c r="H96" s="5"/>
      <c r="I96" s="5"/>
      <c r="M96" s="6"/>
    </row>
    <row r="97" customFormat="false" ht="13.5" hidden="false" customHeight="true" outlineLevel="0" collapsed="false">
      <c r="D97" s="5"/>
      <c r="E97" s="5"/>
      <c r="F97" s="5"/>
      <c r="G97" s="5"/>
      <c r="H97" s="5"/>
      <c r="I97" s="5"/>
      <c r="L97" s="8"/>
      <c r="M97" s="9"/>
      <c r="N97" s="10"/>
    </row>
    <row r="98" customFormat="false" ht="12" hidden="false" customHeight="true" outlineLevel="0" collapsed="false">
      <c r="A98" s="10"/>
      <c r="B98" s="8"/>
      <c r="C98" s="8"/>
      <c r="D98" s="5"/>
      <c r="E98" s="5"/>
      <c r="F98" s="5"/>
      <c r="G98" s="5"/>
      <c r="H98" s="5"/>
      <c r="I98" s="5"/>
    </row>
    <row r="99" customFormat="false" ht="12" hidden="false" customHeight="true" outlineLevel="0" collapsed="false"/>
    <row r="100" customFormat="false" ht="15" hidden="false" customHeight="true" outlineLevel="0" collapsed="false">
      <c r="A100" s="10"/>
      <c r="B100" s="8"/>
      <c r="C100" s="8"/>
      <c r="D100" s="8"/>
      <c r="E100" s="8"/>
      <c r="H100" s="8"/>
      <c r="I100" s="10"/>
      <c r="J100" s="8"/>
      <c r="K100" s="19"/>
      <c r="L100" s="103"/>
      <c r="M100" s="104"/>
      <c r="N100" s="105"/>
    </row>
    <row r="101" customFormat="false" ht="15" hidden="false" customHeight="true" outlineLevel="0" collapsed="false">
      <c r="A101" s="10"/>
      <c r="B101" s="8"/>
      <c r="C101" s="8"/>
      <c r="D101" s="8"/>
      <c r="E101" s="8"/>
      <c r="F101" s="26" t="s">
        <v>13</v>
      </c>
      <c r="G101" s="27" t="n">
        <f aca="false">$G$5</f>
        <v>43149</v>
      </c>
      <c r="H101" s="8"/>
      <c r="I101" s="10"/>
      <c r="J101" s="8"/>
      <c r="K101" s="19"/>
      <c r="L101" s="8"/>
      <c r="O101" s="28" t="s">
        <v>14</v>
      </c>
      <c r="P101" s="28"/>
    </row>
    <row r="102" customFormat="false" ht="27.75" hidden="false" customHeight="true" outlineLevel="0" collapsed="false">
      <c r="A102" s="8"/>
      <c r="B102" s="29" t="s">
        <v>8</v>
      </c>
      <c r="C102" s="30" t="s">
        <v>15</v>
      </c>
      <c r="D102" s="30" t="s">
        <v>16</v>
      </c>
      <c r="E102" s="30" t="s">
        <v>10</v>
      </c>
      <c r="F102" s="30" t="s">
        <v>17</v>
      </c>
      <c r="G102" s="30" t="s">
        <v>18</v>
      </c>
      <c r="H102" s="30" t="s">
        <v>19</v>
      </c>
      <c r="I102" s="30" t="s">
        <v>20</v>
      </c>
      <c r="J102" s="30" t="s">
        <v>21</v>
      </c>
      <c r="K102" s="30" t="s">
        <v>22</v>
      </c>
      <c r="L102" s="30" t="s">
        <v>23</v>
      </c>
      <c r="M102" s="31" t="s">
        <v>24</v>
      </c>
      <c r="N102" s="31"/>
      <c r="O102" s="32" t="s">
        <v>25</v>
      </c>
      <c r="P102" s="33" t="s">
        <v>26</v>
      </c>
    </row>
    <row r="103" customFormat="false" ht="30" hidden="false" customHeight="true" outlineLevel="0" collapsed="false">
      <c r="A103" s="10" t="n">
        <v>76</v>
      </c>
      <c r="B103" s="34"/>
      <c r="C103" s="35"/>
      <c r="D103" s="35"/>
      <c r="E103" s="35"/>
      <c r="F103" s="36"/>
      <c r="G103" s="47" t="str">
        <f aca="false">IF(F103="","",DATEDIF(F103,$G$5,"Y")&amp;"才")</f>
        <v/>
      </c>
      <c r="H103" s="73"/>
      <c r="I103" s="74"/>
      <c r="J103" s="73"/>
      <c r="K103" s="106" t="str">
        <f aca="false">IF($C$3="","",$C$3)</f>
        <v/>
      </c>
      <c r="L103" s="73"/>
      <c r="M103" s="40" t="n">
        <f aca="false">IF(B103="",0,IF(B103="2級",$M$1,$M$2))</f>
        <v>0</v>
      </c>
      <c r="N103" s="49" t="s">
        <v>2</v>
      </c>
      <c r="O103" s="87"/>
      <c r="P103" s="88"/>
    </row>
    <row r="104" customFormat="false" ht="30" hidden="false" customHeight="true" outlineLevel="0" collapsed="false">
      <c r="A104" s="10" t="n">
        <v>77</v>
      </c>
      <c r="B104" s="44"/>
      <c r="C104" s="45"/>
      <c r="D104" s="45"/>
      <c r="E104" s="35"/>
      <c r="F104" s="46"/>
      <c r="G104" s="47" t="str">
        <f aca="false">IF(F104="","",DATEDIF(F104,$G$5,"Y")&amp;"才")</f>
        <v/>
      </c>
      <c r="H104" s="73"/>
      <c r="I104" s="74"/>
      <c r="J104" s="73"/>
      <c r="K104" s="106" t="str">
        <f aca="false">IF($C$3="","",$C$3)</f>
        <v/>
      </c>
      <c r="L104" s="73"/>
      <c r="M104" s="40" t="n">
        <f aca="false">IF(B104="",0,IF(B104="2級",$M$1,$M$2))</f>
        <v>0</v>
      </c>
      <c r="N104" s="49" t="s">
        <v>2</v>
      </c>
      <c r="O104" s="50"/>
      <c r="P104" s="51"/>
    </row>
    <row r="105" customFormat="false" ht="30" hidden="false" customHeight="true" outlineLevel="0" collapsed="false">
      <c r="A105" s="10" t="n">
        <v>78</v>
      </c>
      <c r="B105" s="44"/>
      <c r="C105" s="45"/>
      <c r="D105" s="45"/>
      <c r="E105" s="35"/>
      <c r="F105" s="46"/>
      <c r="G105" s="47" t="str">
        <f aca="false">IF(F105="","",DATEDIF(F105,$G$5,"Y")&amp;"才")</f>
        <v/>
      </c>
      <c r="H105" s="73"/>
      <c r="I105" s="74"/>
      <c r="J105" s="73"/>
      <c r="K105" s="106" t="str">
        <f aca="false">IF($C$3="","",$C$3)</f>
        <v/>
      </c>
      <c r="L105" s="73"/>
      <c r="M105" s="40" t="n">
        <f aca="false">IF(B105="",0,IF(B105="2級",$M$1,$M$2))</f>
        <v>0</v>
      </c>
      <c r="N105" s="49" t="s">
        <v>2</v>
      </c>
      <c r="O105" s="50"/>
      <c r="P105" s="51"/>
    </row>
    <row r="106" customFormat="false" ht="30" hidden="false" customHeight="true" outlineLevel="0" collapsed="false">
      <c r="A106" s="10" t="n">
        <v>79</v>
      </c>
      <c r="B106" s="44"/>
      <c r="C106" s="45"/>
      <c r="D106" s="45"/>
      <c r="E106" s="35"/>
      <c r="F106" s="46"/>
      <c r="G106" s="47" t="str">
        <f aca="false">IF(F106="","",DATEDIF(F106,$G$5,"Y")&amp;"才")</f>
        <v/>
      </c>
      <c r="H106" s="73"/>
      <c r="I106" s="74"/>
      <c r="J106" s="73"/>
      <c r="K106" s="106" t="str">
        <f aca="false">IF($C$3="","",$C$3)</f>
        <v/>
      </c>
      <c r="L106" s="73"/>
      <c r="M106" s="40" t="n">
        <f aca="false">IF(B106="",0,IF(B106="2級",$M$1,$M$2))</f>
        <v>0</v>
      </c>
      <c r="N106" s="49" t="s">
        <v>2</v>
      </c>
      <c r="O106" s="50"/>
      <c r="P106" s="51"/>
    </row>
    <row r="107" customFormat="false" ht="30" hidden="false" customHeight="true" outlineLevel="0" collapsed="false">
      <c r="A107" s="10" t="n">
        <v>80</v>
      </c>
      <c r="B107" s="52"/>
      <c r="C107" s="53"/>
      <c r="D107" s="53"/>
      <c r="E107" s="54"/>
      <c r="F107" s="55"/>
      <c r="G107" s="56" t="str">
        <f aca="false">IF(F107="","",DATEDIF(F107,$G$5,"Y")&amp;"才")</f>
        <v/>
      </c>
      <c r="H107" s="89"/>
      <c r="I107" s="90"/>
      <c r="J107" s="89"/>
      <c r="K107" s="107" t="str">
        <f aca="false">IF($C$3="","",$C$3)</f>
        <v/>
      </c>
      <c r="L107" s="89"/>
      <c r="M107" s="59" t="n">
        <f aca="false">IF(B107="",0,IF(B107="2級",$M$1,$M$2))</f>
        <v>0</v>
      </c>
      <c r="N107" s="60" t="s">
        <v>2</v>
      </c>
      <c r="O107" s="61"/>
      <c r="P107" s="62"/>
    </row>
    <row r="108" customFormat="false" ht="30" hidden="false" customHeight="true" outlineLevel="0" collapsed="false">
      <c r="A108" s="10" t="n">
        <v>81</v>
      </c>
      <c r="B108" s="63"/>
      <c r="C108" s="64"/>
      <c r="D108" s="64"/>
      <c r="E108" s="64"/>
      <c r="F108" s="65"/>
      <c r="G108" s="66" t="str">
        <f aca="false">IF(F108="","",DATEDIF(F108,$G$5,"Y")&amp;"才")</f>
        <v/>
      </c>
      <c r="H108" s="91"/>
      <c r="I108" s="92"/>
      <c r="J108" s="91"/>
      <c r="K108" s="108" t="str">
        <f aca="false">IF($C$3="","",$C$3)</f>
        <v/>
      </c>
      <c r="L108" s="91"/>
      <c r="M108" s="69" t="n">
        <f aca="false">IF(B108="",0,IF(B108="2級",$M$1,$M$2))</f>
        <v>0</v>
      </c>
      <c r="N108" s="70" t="s">
        <v>2</v>
      </c>
      <c r="O108" s="71"/>
      <c r="P108" s="72"/>
    </row>
    <row r="109" customFormat="false" ht="30" hidden="false" customHeight="true" outlineLevel="0" collapsed="false">
      <c r="A109" s="10" t="n">
        <v>82</v>
      </c>
      <c r="B109" s="44"/>
      <c r="C109" s="73"/>
      <c r="D109" s="73"/>
      <c r="E109" s="35"/>
      <c r="F109" s="46"/>
      <c r="G109" s="47" t="str">
        <f aca="false">IF(F109="","",DATEDIF(F109,$G$5,"Y")&amp;"才")</f>
        <v/>
      </c>
      <c r="H109" s="73"/>
      <c r="I109" s="74"/>
      <c r="J109" s="73"/>
      <c r="K109" s="106" t="str">
        <f aca="false">IF($C$3="","",$C$3)</f>
        <v/>
      </c>
      <c r="L109" s="73"/>
      <c r="M109" s="40" t="n">
        <f aca="false">IF(B109="",0,IF(B109="2級",$M$1,$M$2))</f>
        <v>0</v>
      </c>
      <c r="N109" s="49" t="s">
        <v>2</v>
      </c>
      <c r="O109" s="50"/>
      <c r="P109" s="51"/>
    </row>
    <row r="110" customFormat="false" ht="30" hidden="false" customHeight="true" outlineLevel="0" collapsed="false">
      <c r="A110" s="10" t="n">
        <v>83</v>
      </c>
      <c r="B110" s="44"/>
      <c r="C110" s="73"/>
      <c r="D110" s="73"/>
      <c r="E110" s="35"/>
      <c r="F110" s="73"/>
      <c r="G110" s="47" t="str">
        <f aca="false">IF(F110="","",DATEDIF(F110,$G$5,"Y")&amp;"才")</f>
        <v/>
      </c>
      <c r="H110" s="73"/>
      <c r="I110" s="74"/>
      <c r="J110" s="73"/>
      <c r="K110" s="106" t="str">
        <f aca="false">IF($C$3="","",$C$3)</f>
        <v/>
      </c>
      <c r="L110" s="73"/>
      <c r="M110" s="40" t="n">
        <f aca="false">IF(B110="",0,IF(B110="2級",$M$1,$M$2))</f>
        <v>0</v>
      </c>
      <c r="N110" s="49" t="s">
        <v>2</v>
      </c>
      <c r="O110" s="50"/>
      <c r="P110" s="51"/>
    </row>
    <row r="111" customFormat="false" ht="30" hidden="false" customHeight="true" outlineLevel="0" collapsed="false">
      <c r="A111" s="10" t="n">
        <v>84</v>
      </c>
      <c r="B111" s="44"/>
      <c r="C111" s="73"/>
      <c r="D111" s="73"/>
      <c r="E111" s="35"/>
      <c r="F111" s="73"/>
      <c r="G111" s="47" t="str">
        <f aca="false">IF(F111="","",DATEDIF(F111,$G$5,"Y")&amp;"才")</f>
        <v/>
      </c>
      <c r="H111" s="73"/>
      <c r="I111" s="74"/>
      <c r="J111" s="73"/>
      <c r="K111" s="106" t="str">
        <f aca="false">IF($C$3="","",$C$3)</f>
        <v/>
      </c>
      <c r="L111" s="73"/>
      <c r="M111" s="40" t="n">
        <f aca="false">IF(B111="",0,IF(B111="2級",$M$1,$M$2))</f>
        <v>0</v>
      </c>
      <c r="N111" s="49" t="s">
        <v>2</v>
      </c>
      <c r="O111" s="50"/>
      <c r="P111" s="51"/>
    </row>
    <row r="112" customFormat="false" ht="30" hidden="false" customHeight="true" outlineLevel="0" collapsed="false">
      <c r="A112" s="10" t="n">
        <v>85</v>
      </c>
      <c r="B112" s="75"/>
      <c r="C112" s="76"/>
      <c r="D112" s="76"/>
      <c r="E112" s="77"/>
      <c r="F112" s="76"/>
      <c r="G112" s="78" t="str">
        <f aca="false">IF(F112="","",DATEDIF(F112,$G$5,"Y")&amp;"才")</f>
        <v/>
      </c>
      <c r="H112" s="76"/>
      <c r="I112" s="79"/>
      <c r="J112" s="76"/>
      <c r="K112" s="109" t="str">
        <f aca="false">IF($C$3="","",$C$3)</f>
        <v/>
      </c>
      <c r="L112" s="76"/>
      <c r="M112" s="81" t="n">
        <f aca="false">IF(B112="",0,IF(B112="2級",$M$1,$M$2))</f>
        <v>0</v>
      </c>
      <c r="N112" s="82" t="s">
        <v>2</v>
      </c>
      <c r="O112" s="83"/>
      <c r="P112" s="84"/>
    </row>
    <row r="113" customFormat="false" ht="30" hidden="false" customHeight="true" outlineLevel="0" collapsed="false">
      <c r="A113" s="10" t="n">
        <v>86</v>
      </c>
      <c r="B113" s="34"/>
      <c r="C113" s="85"/>
      <c r="D113" s="85"/>
      <c r="E113" s="35"/>
      <c r="F113" s="85"/>
      <c r="G113" s="37" t="str">
        <f aca="false">IF(F113="","",DATEDIF(F113,$G$5,"Y")&amp;"才")</f>
        <v/>
      </c>
      <c r="H113" s="85"/>
      <c r="I113" s="86"/>
      <c r="J113" s="85"/>
      <c r="K113" s="110" t="str">
        <f aca="false">IF($C$3="","",$C$3)</f>
        <v/>
      </c>
      <c r="L113" s="85"/>
      <c r="M113" s="40" t="n">
        <f aca="false">IF(B113="",0,IF(B113="2級",$M$1,$M$2))</f>
        <v>0</v>
      </c>
      <c r="N113" s="41" t="s">
        <v>2</v>
      </c>
      <c r="O113" s="87"/>
      <c r="P113" s="88"/>
    </row>
    <row r="114" customFormat="false" ht="30" hidden="false" customHeight="true" outlineLevel="0" collapsed="false">
      <c r="A114" s="10" t="n">
        <v>87</v>
      </c>
      <c r="B114" s="44"/>
      <c r="C114" s="73"/>
      <c r="D114" s="73"/>
      <c r="E114" s="35"/>
      <c r="F114" s="73"/>
      <c r="G114" s="47" t="str">
        <f aca="false">IF(F114="","",DATEDIF(F114,$G$5,"Y")&amp;"才")</f>
        <v/>
      </c>
      <c r="H114" s="73"/>
      <c r="I114" s="74"/>
      <c r="J114" s="73"/>
      <c r="K114" s="106" t="str">
        <f aca="false">IF($C$3="","",$C$3)</f>
        <v/>
      </c>
      <c r="L114" s="73"/>
      <c r="M114" s="40" t="n">
        <f aca="false">IF(B114="",0,IF(B114="2級",$M$1,$M$2))</f>
        <v>0</v>
      </c>
      <c r="N114" s="49" t="s">
        <v>2</v>
      </c>
      <c r="O114" s="50"/>
      <c r="P114" s="51"/>
    </row>
    <row r="115" customFormat="false" ht="30" hidden="false" customHeight="true" outlineLevel="0" collapsed="false">
      <c r="A115" s="10" t="n">
        <v>88</v>
      </c>
      <c r="B115" s="44"/>
      <c r="C115" s="73"/>
      <c r="D115" s="73"/>
      <c r="E115" s="35"/>
      <c r="F115" s="73"/>
      <c r="G115" s="47" t="str">
        <f aca="false">IF(F115="","",DATEDIF(F115,$G$5,"Y")&amp;"才")</f>
        <v/>
      </c>
      <c r="H115" s="73"/>
      <c r="I115" s="74"/>
      <c r="J115" s="73"/>
      <c r="K115" s="106" t="str">
        <f aca="false">IF($C$3="","",$C$3)</f>
        <v/>
      </c>
      <c r="L115" s="73"/>
      <c r="M115" s="40" t="n">
        <f aca="false">IF(B115="",0,IF(B115="2級",$M$1,$M$2))</f>
        <v>0</v>
      </c>
      <c r="N115" s="49" t="s">
        <v>2</v>
      </c>
      <c r="O115" s="50"/>
      <c r="P115" s="51"/>
    </row>
    <row r="116" customFormat="false" ht="30" hidden="false" customHeight="true" outlineLevel="0" collapsed="false">
      <c r="A116" s="10" t="n">
        <v>89</v>
      </c>
      <c r="B116" s="44"/>
      <c r="C116" s="73"/>
      <c r="D116" s="73"/>
      <c r="E116" s="35"/>
      <c r="F116" s="73"/>
      <c r="G116" s="47" t="str">
        <f aca="false">IF(F116="","",DATEDIF(F116,$G$5,"Y")&amp;"才")</f>
        <v/>
      </c>
      <c r="H116" s="73"/>
      <c r="I116" s="74"/>
      <c r="J116" s="73"/>
      <c r="K116" s="106" t="str">
        <f aca="false">IF($C$3="","",$C$3)</f>
        <v/>
      </c>
      <c r="L116" s="73"/>
      <c r="M116" s="40" t="n">
        <f aca="false">IF(B116="",0,IF(B116="2級",$M$1,$M$2))</f>
        <v>0</v>
      </c>
      <c r="N116" s="49" t="s">
        <v>2</v>
      </c>
      <c r="O116" s="50"/>
      <c r="P116" s="51"/>
    </row>
    <row r="117" customFormat="false" ht="30" hidden="false" customHeight="true" outlineLevel="0" collapsed="false">
      <c r="A117" s="10" t="n">
        <v>90</v>
      </c>
      <c r="B117" s="52"/>
      <c r="C117" s="89"/>
      <c r="D117" s="89"/>
      <c r="E117" s="54"/>
      <c r="F117" s="89"/>
      <c r="G117" s="56" t="str">
        <f aca="false">IF(F117="","",DATEDIF(F117,$G$5,"Y")&amp;"才")</f>
        <v/>
      </c>
      <c r="H117" s="89"/>
      <c r="I117" s="90"/>
      <c r="J117" s="89"/>
      <c r="K117" s="107" t="str">
        <f aca="false">IF($C$3="","",$C$3)</f>
        <v/>
      </c>
      <c r="L117" s="89"/>
      <c r="M117" s="59" t="n">
        <f aca="false">IF(B117="",0,IF(B117="2級",$M$1,$M$2))</f>
        <v>0</v>
      </c>
      <c r="N117" s="60" t="s">
        <v>2</v>
      </c>
      <c r="O117" s="61"/>
      <c r="P117" s="62"/>
    </row>
    <row r="118" customFormat="false" ht="30" hidden="false" customHeight="true" outlineLevel="0" collapsed="false">
      <c r="A118" s="10" t="n">
        <v>91</v>
      </c>
      <c r="B118" s="63"/>
      <c r="C118" s="91"/>
      <c r="D118" s="91"/>
      <c r="E118" s="64"/>
      <c r="F118" s="91"/>
      <c r="G118" s="66" t="str">
        <f aca="false">IF(F118="","",DATEDIF(F118,$G$5,"Y")&amp;"才")</f>
        <v/>
      </c>
      <c r="H118" s="91"/>
      <c r="I118" s="92"/>
      <c r="J118" s="91"/>
      <c r="K118" s="108" t="str">
        <f aca="false">IF($C$3="","",$C$3)</f>
        <v/>
      </c>
      <c r="L118" s="91"/>
      <c r="M118" s="69" t="n">
        <f aca="false">IF(B118="",0,IF(B118="2級",$M$1,$M$2))</f>
        <v>0</v>
      </c>
      <c r="N118" s="70" t="s">
        <v>2</v>
      </c>
      <c r="O118" s="71"/>
      <c r="P118" s="72"/>
    </row>
    <row r="119" customFormat="false" ht="30" hidden="false" customHeight="true" outlineLevel="0" collapsed="false">
      <c r="A119" s="10" t="n">
        <v>92</v>
      </c>
      <c r="B119" s="44"/>
      <c r="C119" s="73"/>
      <c r="D119" s="73"/>
      <c r="E119" s="35"/>
      <c r="F119" s="73"/>
      <c r="G119" s="47" t="str">
        <f aca="false">IF(F119="","",DATEDIF(F119,$G$5,"Y")&amp;"才")</f>
        <v/>
      </c>
      <c r="H119" s="73"/>
      <c r="I119" s="74"/>
      <c r="J119" s="73"/>
      <c r="K119" s="106" t="str">
        <f aca="false">IF($C$3="","",$C$3)</f>
        <v/>
      </c>
      <c r="L119" s="73"/>
      <c r="M119" s="40" t="n">
        <f aca="false">IF(B119="",0,IF(B119="2級",$M$1,$M$2))</f>
        <v>0</v>
      </c>
      <c r="N119" s="49" t="s">
        <v>2</v>
      </c>
      <c r="O119" s="50"/>
      <c r="P119" s="51"/>
    </row>
    <row r="120" customFormat="false" ht="30" hidden="false" customHeight="true" outlineLevel="0" collapsed="false">
      <c r="A120" s="10" t="n">
        <v>93</v>
      </c>
      <c r="B120" s="44"/>
      <c r="C120" s="73"/>
      <c r="D120" s="73"/>
      <c r="E120" s="35"/>
      <c r="F120" s="73"/>
      <c r="G120" s="47" t="str">
        <f aca="false">IF(F120="","",DATEDIF(F120,$G$5,"Y")&amp;"才")</f>
        <v/>
      </c>
      <c r="H120" s="73"/>
      <c r="I120" s="74"/>
      <c r="J120" s="73"/>
      <c r="K120" s="106" t="str">
        <f aca="false">IF($C$3="","",$C$3)</f>
        <v/>
      </c>
      <c r="L120" s="73"/>
      <c r="M120" s="40" t="n">
        <f aca="false">IF(B120="",0,IF(B120="2級",$M$1,$M$2))</f>
        <v>0</v>
      </c>
      <c r="N120" s="49" t="s">
        <v>2</v>
      </c>
      <c r="O120" s="50"/>
      <c r="P120" s="51"/>
    </row>
    <row r="121" customFormat="false" ht="30" hidden="false" customHeight="true" outlineLevel="0" collapsed="false">
      <c r="A121" s="10" t="n">
        <v>94</v>
      </c>
      <c r="B121" s="44"/>
      <c r="C121" s="73"/>
      <c r="D121" s="73"/>
      <c r="E121" s="35"/>
      <c r="F121" s="73"/>
      <c r="G121" s="47" t="str">
        <f aca="false">IF(F121="","",DATEDIF(F121,$G$5,"Y")&amp;"才")</f>
        <v/>
      </c>
      <c r="H121" s="73"/>
      <c r="I121" s="74"/>
      <c r="J121" s="73"/>
      <c r="K121" s="106" t="str">
        <f aca="false">IF($C$3="","",$C$3)</f>
        <v/>
      </c>
      <c r="L121" s="73"/>
      <c r="M121" s="40" t="n">
        <f aca="false">IF(B121="",0,IF(B121="2級",$M$1,$M$2))</f>
        <v>0</v>
      </c>
      <c r="N121" s="49" t="s">
        <v>2</v>
      </c>
      <c r="O121" s="50"/>
      <c r="P121" s="51"/>
    </row>
    <row r="122" customFormat="false" ht="30" hidden="false" customHeight="true" outlineLevel="0" collapsed="false">
      <c r="A122" s="10" t="n">
        <v>95</v>
      </c>
      <c r="B122" s="75"/>
      <c r="C122" s="76"/>
      <c r="D122" s="76"/>
      <c r="E122" s="77"/>
      <c r="F122" s="76"/>
      <c r="G122" s="78" t="str">
        <f aca="false">IF(F122="","",DATEDIF(F122,$G$5,"Y")&amp;"才")</f>
        <v/>
      </c>
      <c r="H122" s="76"/>
      <c r="I122" s="79"/>
      <c r="J122" s="76"/>
      <c r="K122" s="109" t="str">
        <f aca="false">IF($C$3="","",$C$3)</f>
        <v/>
      </c>
      <c r="L122" s="76"/>
      <c r="M122" s="81" t="n">
        <f aca="false">IF(B122="",0,IF(B122="2級",$M$1,$M$2))</f>
        <v>0</v>
      </c>
      <c r="N122" s="82" t="s">
        <v>2</v>
      </c>
      <c r="O122" s="83"/>
      <c r="P122" s="84"/>
    </row>
    <row r="123" customFormat="false" ht="30" hidden="false" customHeight="true" outlineLevel="0" collapsed="false">
      <c r="A123" s="10" t="n">
        <v>96</v>
      </c>
      <c r="B123" s="34"/>
      <c r="C123" s="85"/>
      <c r="D123" s="85"/>
      <c r="E123" s="35"/>
      <c r="F123" s="85"/>
      <c r="G123" s="37" t="str">
        <f aca="false">IF(F123="","",DATEDIF(F123,$G$5,"Y")&amp;"才")</f>
        <v/>
      </c>
      <c r="H123" s="85"/>
      <c r="I123" s="86"/>
      <c r="J123" s="85"/>
      <c r="K123" s="110" t="str">
        <f aca="false">IF($C$3="","",$C$3)</f>
        <v/>
      </c>
      <c r="L123" s="85"/>
      <c r="M123" s="40" t="n">
        <f aca="false">IF(B123="",0,IF(B123="2級",$M$1,$M$2))</f>
        <v>0</v>
      </c>
      <c r="N123" s="41" t="s">
        <v>2</v>
      </c>
      <c r="O123" s="87"/>
      <c r="P123" s="88"/>
    </row>
    <row r="124" customFormat="false" ht="30" hidden="false" customHeight="true" outlineLevel="0" collapsed="false">
      <c r="A124" s="10" t="n">
        <v>97</v>
      </c>
      <c r="B124" s="44"/>
      <c r="C124" s="73"/>
      <c r="D124" s="73"/>
      <c r="E124" s="35"/>
      <c r="F124" s="73"/>
      <c r="G124" s="47" t="str">
        <f aca="false">IF(F124="","",DATEDIF(F124,$G$5,"Y")&amp;"才")</f>
        <v/>
      </c>
      <c r="H124" s="73"/>
      <c r="I124" s="74"/>
      <c r="J124" s="73"/>
      <c r="K124" s="106" t="str">
        <f aca="false">IF($C$3="","",$C$3)</f>
        <v/>
      </c>
      <c r="L124" s="73"/>
      <c r="M124" s="40" t="n">
        <f aca="false">IF(B124="",0,IF(B124="2級",$M$1,$M$2))</f>
        <v>0</v>
      </c>
      <c r="N124" s="49" t="s">
        <v>2</v>
      </c>
      <c r="O124" s="50"/>
      <c r="P124" s="51"/>
    </row>
    <row r="125" customFormat="false" ht="30" hidden="false" customHeight="true" outlineLevel="0" collapsed="false">
      <c r="A125" s="10" t="n">
        <v>98</v>
      </c>
      <c r="B125" s="44"/>
      <c r="C125" s="73"/>
      <c r="D125" s="73"/>
      <c r="E125" s="35"/>
      <c r="F125" s="73"/>
      <c r="G125" s="47" t="str">
        <f aca="false">IF(F125="","",DATEDIF(F125,$G$5,"Y")&amp;"才")</f>
        <v/>
      </c>
      <c r="H125" s="73"/>
      <c r="I125" s="74"/>
      <c r="J125" s="73"/>
      <c r="K125" s="106" t="str">
        <f aca="false">IF($C$3="","",$C$3)</f>
        <v/>
      </c>
      <c r="L125" s="73"/>
      <c r="M125" s="40" t="n">
        <f aca="false">IF(B125="",0,IF(B125="2級",$M$1,$M$2))</f>
        <v>0</v>
      </c>
      <c r="N125" s="49" t="s">
        <v>2</v>
      </c>
      <c r="O125" s="50"/>
      <c r="P125" s="51"/>
    </row>
    <row r="126" customFormat="false" ht="30" hidden="false" customHeight="true" outlineLevel="0" collapsed="false">
      <c r="A126" s="10" t="n">
        <v>99</v>
      </c>
      <c r="B126" s="44"/>
      <c r="C126" s="73"/>
      <c r="D126" s="73"/>
      <c r="E126" s="35"/>
      <c r="F126" s="73"/>
      <c r="G126" s="47" t="str">
        <f aca="false">IF(F126="","",DATEDIF(F126,$G$5,"Y")&amp;"才")</f>
        <v/>
      </c>
      <c r="H126" s="73"/>
      <c r="I126" s="74"/>
      <c r="J126" s="73"/>
      <c r="K126" s="106" t="str">
        <f aca="false">IF($C$3="","",$C$3)</f>
        <v/>
      </c>
      <c r="L126" s="73"/>
      <c r="M126" s="40" t="n">
        <f aca="false">IF(B126="",0,IF(B126="2級",$M$1,$M$2))</f>
        <v>0</v>
      </c>
      <c r="N126" s="49" t="s">
        <v>2</v>
      </c>
      <c r="O126" s="50"/>
      <c r="P126" s="51"/>
    </row>
    <row r="127" customFormat="false" ht="30" hidden="false" customHeight="true" outlineLevel="0" collapsed="false">
      <c r="A127" s="10" t="n">
        <v>100</v>
      </c>
      <c r="B127" s="93"/>
      <c r="C127" s="94"/>
      <c r="D127" s="94"/>
      <c r="E127" s="95"/>
      <c r="F127" s="94"/>
      <c r="G127" s="96" t="str">
        <f aca="false">IF(F127="","",DATEDIF(F127,$G$5,"Y")&amp;"才")</f>
        <v/>
      </c>
      <c r="H127" s="94"/>
      <c r="I127" s="97"/>
      <c r="J127" s="94"/>
      <c r="K127" s="111" t="str">
        <f aca="false">IF($C$3="","",$C$3)</f>
        <v/>
      </c>
      <c r="L127" s="94"/>
      <c r="M127" s="99" t="n">
        <f aca="false">IF(B127="",0,IF(B127="2級",$M$1,$M$2))</f>
        <v>0</v>
      </c>
      <c r="N127" s="100" t="s">
        <v>2</v>
      </c>
      <c r="O127" s="101"/>
      <c r="P127" s="102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sheetProtection sheet="true" password="a0af"/>
  <mergeCells count="15">
    <mergeCell ref="D1:I2"/>
    <mergeCell ref="C3:D3"/>
    <mergeCell ref="C4:D4"/>
    <mergeCell ref="C5:D5"/>
    <mergeCell ref="O5:P5"/>
    <mergeCell ref="M6:N6"/>
    <mergeCell ref="D32:I34"/>
    <mergeCell ref="O37:P37"/>
    <mergeCell ref="M38:N38"/>
    <mergeCell ref="D64:I66"/>
    <mergeCell ref="O69:P69"/>
    <mergeCell ref="M70:N70"/>
    <mergeCell ref="D96:I98"/>
    <mergeCell ref="O101:P101"/>
    <mergeCell ref="M102:N102"/>
  </mergeCells>
  <dataValidations count="2">
    <dataValidation allowBlank="true" errorStyle="stop" operator="between" showDropDown="false" showErrorMessage="true" showInputMessage="false" sqref="B7:B31 B39:B63 B71:B95 B103:B127" type="list">
      <formula1>$R$6:$R$13</formula1>
      <formula2>0</formula2>
    </dataValidation>
    <dataValidation allowBlank="true" errorStyle="stop" operator="between" showDropDown="false" showErrorMessage="true" showInputMessage="false" sqref="E7:E31 E39:E63 E71:E95 E103:E127" type="list">
      <formula1>$T$6:$T$7</formula1>
      <formula2>0</formula2>
    </dataValidation>
  </dataValidations>
  <printOptions headings="false" gridLines="false" gridLinesSet="true" horizontalCentered="false" verticalCentered="false"/>
  <pageMargins left="0.279861111111111" right="0.2" top="0.359722222222222" bottom="0.479861111111111" header="0.511811023622047" footer="0.22986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1" man="true" max="16383" min="0"/>
    <brk id="63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23:45:04Z</dcterms:created>
  <dc:creator>watanabe</dc:creator>
  <dc:description/>
  <dc:language>en-US</dc:language>
  <cp:lastModifiedBy>watanabe</cp:lastModifiedBy>
  <cp:lastPrinted>2017-12-25T03:24:13Z</cp:lastPrinted>
  <dcterms:modified xsi:type="dcterms:W3CDTF">2017-12-25T03:30:54Z</dcterms:modified>
  <cp:revision>0</cp:revision>
  <dc:subject/>
  <dc:title/>
</cp:coreProperties>
</file>